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меню с вит.и мин.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69">
  <si>
    <t xml:space="preserve">Примерное меню и пищевая  ценность приготовленных блюд   общеобразовательного учреждения  </t>
  </si>
  <si>
    <t xml:space="preserve">№ тех.      карты</t>
  </si>
  <si>
    <t xml:space="preserve">Наименование блюда</t>
  </si>
  <si>
    <t xml:space="preserve">масса порции</t>
  </si>
  <si>
    <t xml:space="preserve">7-11 лет</t>
  </si>
  <si>
    <t xml:space="preserve">12-18 лет</t>
  </si>
  <si>
    <t xml:space="preserve">пищевые ценности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7-11л.</t>
  </si>
  <si>
    <t xml:space="preserve">12-18л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1 ДЕНЬ </t>
    </r>
  </si>
  <si>
    <t xml:space="preserve">ЗАВТРАК</t>
  </si>
  <si>
    <t xml:space="preserve">Макароны запеченные с яйцом</t>
  </si>
  <si>
    <t xml:space="preserve">макаронные изделия </t>
  </si>
  <si>
    <t xml:space="preserve">масло сливочное </t>
  </si>
  <si>
    <t xml:space="preserve">яйцо </t>
  </si>
  <si>
    <t xml:space="preserve">молоко</t>
  </si>
  <si>
    <t xml:space="preserve">масло растительное</t>
  </si>
  <si>
    <t xml:space="preserve">Хлеб пшеничный/</t>
  </si>
  <si>
    <t xml:space="preserve">сыр</t>
  </si>
  <si>
    <t xml:space="preserve">Чай  с сахаром </t>
  </si>
  <si>
    <t xml:space="preserve">заварка чай</t>
  </si>
  <si>
    <t xml:space="preserve">сахар</t>
  </si>
  <si>
    <t xml:space="preserve">Всего на завтрак :</t>
  </si>
  <si>
    <t xml:space="preserve">ОБЕД</t>
  </si>
  <si>
    <t xml:space="preserve">Суп картофельный с рыбой</t>
  </si>
  <si>
    <t xml:space="preserve">минтай</t>
  </si>
  <si>
    <t xml:space="preserve">картофель</t>
  </si>
  <si>
    <t xml:space="preserve">морковь</t>
  </si>
  <si>
    <t xml:space="preserve">лук репчатый</t>
  </si>
  <si>
    <t xml:space="preserve">Картофель отварной</t>
  </si>
  <si>
    <t xml:space="preserve">401/442</t>
  </si>
  <si>
    <t xml:space="preserve">Печень тушеная в сметанном соусе</t>
  </si>
  <si>
    <t xml:space="preserve">50/50</t>
  </si>
  <si>
    <t xml:space="preserve">печень говяжья</t>
  </si>
  <si>
    <t xml:space="preserve">мука пшеничная</t>
  </si>
  <si>
    <t xml:space="preserve">сметана</t>
  </si>
  <si>
    <t xml:space="preserve">Салат из свежих огурцов</t>
  </si>
  <si>
    <t xml:space="preserve">огурцы свежие</t>
  </si>
  <si>
    <t xml:space="preserve">350 М</t>
  </si>
  <si>
    <t xml:space="preserve">Кисель из свежих ягод</t>
  </si>
  <si>
    <t xml:space="preserve">ягода свежая</t>
  </si>
  <si>
    <t xml:space="preserve">крахмал картофельный</t>
  </si>
  <si>
    <t xml:space="preserve">ржаной</t>
  </si>
  <si>
    <t xml:space="preserve">Фрукты свежие - яблоки</t>
  </si>
  <si>
    <t xml:space="preserve">Всего на обед:</t>
  </si>
  <si>
    <t xml:space="preserve">Всего в день:</t>
  </si>
  <si>
    <t xml:space="preserve">Дополнительные блюда</t>
  </si>
  <si>
    <t xml:space="preserve">Голубцы овощные</t>
  </si>
  <si>
    <t xml:space="preserve">Салат из свежих помидор</t>
  </si>
  <si>
    <t xml:space="preserve">2 ДЕНЬ </t>
  </si>
  <si>
    <t xml:space="preserve">Каша пшеничная вязкая</t>
  </si>
  <si>
    <t xml:space="preserve">крупа пшеничная</t>
  </si>
  <si>
    <t xml:space="preserve">Чай  с сахаром и молоком</t>
  </si>
  <si>
    <t xml:space="preserve">масло</t>
  </si>
  <si>
    <t xml:space="preserve">209 М</t>
  </si>
  <si>
    <t xml:space="preserve">яйцо вареное</t>
  </si>
  <si>
    <t xml:space="preserve">Борщ с мясом из свежей капусты </t>
  </si>
  <si>
    <t xml:space="preserve">свекла </t>
  </si>
  <si>
    <t xml:space="preserve">капуста белокочанная</t>
  </si>
  <si>
    <t xml:space="preserve">томатное пюре</t>
  </si>
  <si>
    <t xml:space="preserve">мясо</t>
  </si>
  <si>
    <t xml:space="preserve">Картофель запеченный с мясом</t>
  </si>
  <si>
    <t xml:space="preserve">Салат из моркови и чернослива</t>
  </si>
  <si>
    <t xml:space="preserve">чернослив</t>
  </si>
  <si>
    <t xml:space="preserve">Компот из свежих ягод</t>
  </si>
  <si>
    <t xml:space="preserve">Каша рисовая рассыпчатая</t>
  </si>
  <si>
    <t xml:space="preserve">Салат с картофелем, зеленым горошком и соленым огурцом</t>
  </si>
  <si>
    <t xml:space="preserve">Котлета мясная</t>
  </si>
  <si>
    <t xml:space="preserve">                                        3 ДЕНЬ</t>
  </si>
  <si>
    <t xml:space="preserve">Запеканка из творога с морковью</t>
  </si>
  <si>
    <t xml:space="preserve">творог</t>
  </si>
  <si>
    <t xml:space="preserve">Какао с молоком</t>
  </si>
  <si>
    <t xml:space="preserve">какао порошок</t>
  </si>
  <si>
    <t xml:space="preserve">115 М</t>
  </si>
  <si>
    <t xml:space="preserve">Суп куриный с крупой</t>
  </si>
  <si>
    <t xml:space="preserve">крупа пшено</t>
  </si>
  <si>
    <t xml:space="preserve">курица 1 категории</t>
  </si>
  <si>
    <t xml:space="preserve">Каша гречневая рассыпчатая</t>
  </si>
  <si>
    <t xml:space="preserve">крупа гречневая</t>
  </si>
  <si>
    <t xml:space="preserve">Тефтели из говядины в молочном соусе</t>
  </si>
  <si>
    <t xml:space="preserve">говядина</t>
  </si>
  <si>
    <t xml:space="preserve">Салат из свеклы с сыром</t>
  </si>
  <si>
    <t xml:space="preserve">свекла</t>
  </si>
  <si>
    <t xml:space="preserve">Чай  с сахаром</t>
  </si>
  <si>
    <t xml:space="preserve">162 М</t>
  </si>
  <si>
    <t xml:space="preserve">Запеканка капустная с соусом сметанным</t>
  </si>
  <si>
    <t xml:space="preserve">Салат картофельный с зеленым горошком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4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Рагу из овощей</t>
  </si>
  <si>
    <t xml:space="preserve">210 М</t>
  </si>
  <si>
    <t xml:space="preserve">Омлет </t>
  </si>
  <si>
    <t xml:space="preserve">яйцо</t>
  </si>
  <si>
    <t xml:space="preserve">Свекольник с мясом</t>
  </si>
  <si>
    <t xml:space="preserve">томат пюре</t>
  </si>
  <si>
    <t xml:space="preserve">Зпеканка рисовая</t>
  </si>
  <si>
    <t xml:space="preserve">крупа рисовая</t>
  </si>
  <si>
    <t xml:space="preserve">Фрикадельки из кур с молочным соусом</t>
  </si>
  <si>
    <t xml:space="preserve">80/30</t>
  </si>
  <si>
    <t xml:space="preserve">120/30</t>
  </si>
  <si>
    <t xml:space="preserve">куры 1 категории</t>
  </si>
  <si>
    <t xml:space="preserve">Салат из белокочанной капусты с морковью</t>
  </si>
  <si>
    <t xml:space="preserve">Пюре картофельное</t>
  </si>
  <si>
    <t xml:space="preserve">Салат из сырых овощей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5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аша ячневая вязкая</t>
  </si>
  <si>
    <t xml:space="preserve">крупа ячневая</t>
  </si>
  <si>
    <t xml:space="preserve">223 М</t>
  </si>
  <si>
    <t xml:space="preserve">Запеканка творожная с молочным соусом</t>
  </si>
  <si>
    <t xml:space="preserve">50/30</t>
  </si>
  <si>
    <t xml:space="preserve">100/60</t>
  </si>
  <si>
    <t xml:space="preserve">крупа манная</t>
  </si>
  <si>
    <t xml:space="preserve">Соус молочный</t>
  </si>
  <si>
    <t xml:space="preserve">масло сливочное</t>
  </si>
  <si>
    <t xml:space="preserve">Суп картофельный куриный  с бобовыми </t>
  </si>
  <si>
    <t xml:space="preserve">горох</t>
  </si>
  <si>
    <t xml:space="preserve">марковь</t>
  </si>
  <si>
    <t xml:space="preserve">курица</t>
  </si>
  <si>
    <t xml:space="preserve">Жаркое по домашнему</t>
  </si>
  <si>
    <t xml:space="preserve">помидоры свежие</t>
  </si>
  <si>
    <t xml:space="preserve">Сосиска отварная</t>
  </si>
  <si>
    <t xml:space="preserve">Салат из свеклы отварной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6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Оладьи из печени по-кунцевски</t>
  </si>
  <si>
    <t xml:space="preserve">Овощи натуральные (огурец)</t>
  </si>
  <si>
    <t xml:space="preserve">Суп с рыбными консервами</t>
  </si>
  <si>
    <t xml:space="preserve">консервы рыбные</t>
  </si>
  <si>
    <t xml:space="preserve">Плов из отварной птицы</t>
  </si>
  <si>
    <t xml:space="preserve">Овощи натуральные</t>
  </si>
  <si>
    <t xml:space="preserve">Салат из свежих помидоров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7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Суп мясной картофельный с фрикадельками </t>
  </si>
  <si>
    <t xml:space="preserve">масло растительное </t>
  </si>
  <si>
    <t xml:space="preserve">Рагу из овощей с кабачками</t>
  </si>
  <si>
    <t xml:space="preserve">кабачки</t>
  </si>
  <si>
    <t xml:space="preserve">горошек консервированный</t>
  </si>
  <si>
    <t xml:space="preserve">Котлета припушенная куриная</t>
  </si>
  <si>
    <t xml:space="preserve">Венегрет овощной</t>
  </si>
  <si>
    <t xml:space="preserve">огурец соленый</t>
  </si>
  <si>
    <t xml:space="preserve">Запеканка макаронная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8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Пудинг овощной</t>
  </si>
  <si>
    <t xml:space="preserve">масло слив</t>
  </si>
  <si>
    <t xml:space="preserve">горошек зеленый</t>
  </si>
  <si>
    <t xml:space="preserve">Щи из  свежей капусты с курицей и картофелем </t>
  </si>
  <si>
    <t xml:space="preserve">Рыба запеченая с яйцом</t>
  </si>
  <si>
    <t xml:space="preserve">199 М</t>
  </si>
  <si>
    <t xml:space="preserve">Пюре из бобовых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9 </t>
    </r>
    <r>
      <rPr>
        <b val="true"/>
        <sz val="12"/>
        <rFont val="Times New Roman"/>
        <family val="1"/>
        <charset val="204"/>
      </rPr>
      <t xml:space="preserve">ДЕНЬ</t>
    </r>
  </si>
  <si>
    <t xml:space="preserve">Биточек рыбный</t>
  </si>
  <si>
    <t xml:space="preserve">Суп с курицей и макаронными изделиями </t>
  </si>
  <si>
    <t xml:space="preserve">макарон изделия</t>
  </si>
  <si>
    <t xml:space="preserve">321 М</t>
  </si>
  <si>
    <t xml:space="preserve">Капуста тушеная</t>
  </si>
  <si>
    <t xml:space="preserve">271 М</t>
  </si>
  <si>
    <t xml:space="preserve">Котлета домашняя</t>
  </si>
  <si>
    <t xml:space="preserve">229 М</t>
  </si>
  <si>
    <t xml:space="preserve">Рыба тушеная в томате с овощами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0 </t>
    </r>
    <r>
      <rPr>
        <b val="true"/>
        <sz val="12"/>
        <rFont val="Times New Roman"/>
        <family val="1"/>
        <charset val="204"/>
      </rPr>
      <t xml:space="preserve">ДЕНЬ</t>
    </r>
  </si>
  <si>
    <t xml:space="preserve">Макароны отварные с сыром</t>
  </si>
  <si>
    <t xml:space="preserve">макаронные изделия</t>
  </si>
  <si>
    <t xml:space="preserve">Рассольник ленинградский с мясом </t>
  </si>
  <si>
    <t xml:space="preserve">лук</t>
  </si>
  <si>
    <t xml:space="preserve">огурцы соленые</t>
  </si>
  <si>
    <t xml:space="preserve">Колбаса отварная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1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аша кукурузная вязкая</t>
  </si>
  <si>
    <t xml:space="preserve">крупа кукурузная</t>
  </si>
  <si>
    <t xml:space="preserve">Свекла, тушеная в сметане</t>
  </si>
  <si>
    <t xml:space="preserve">288 М</t>
  </si>
  <si>
    <t xml:space="preserve">Птица отварная с маслом</t>
  </si>
  <si>
    <t xml:space="preserve">филе птицы охлажденное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    12</t>
    </r>
    <r>
      <rPr>
        <b val="true"/>
        <sz val="12"/>
        <rFont val="Times New Roman"/>
        <family val="1"/>
        <charset val="204"/>
      </rPr>
      <t xml:space="preserve"> ДЕНЬ</t>
    </r>
  </si>
  <si>
    <t xml:space="preserve">Кнели рыбные припущенные</t>
  </si>
  <si>
    <t xml:space="preserve">хлеб</t>
  </si>
  <si>
    <t xml:space="preserve">Овощи в молочном соусе</t>
  </si>
  <si>
    <t xml:space="preserve">капуста белокачанная</t>
  </si>
  <si>
    <t xml:space="preserve">горошек зеленый консервированный</t>
  </si>
  <si>
    <t xml:space="preserve">39 М</t>
  </si>
  <si>
    <t xml:space="preserve">Салат картофельный с кукурузой и морковью</t>
  </si>
  <si>
    <t xml:space="preserve">кукуруза сахарная консервированная</t>
  </si>
  <si>
    <t xml:space="preserve">по меню</t>
  </si>
  <si>
    <t xml:space="preserve">норма</t>
  </si>
  <si>
    <t xml:space="preserve">доля суточн потребности</t>
  </si>
  <si>
    <t xml:space="preserve">завтрак</t>
  </si>
  <si>
    <t xml:space="preserve">средняя калорийность за 10 дней 7-11 лет завтрак </t>
  </si>
  <si>
    <t xml:space="preserve">2350</t>
  </si>
  <si>
    <t xml:space="preserve">средняя калорийность за 10 дней 12-18 лет завтрак </t>
  </si>
  <si>
    <t xml:space="preserve">2713</t>
  </si>
  <si>
    <t xml:space="preserve">обед</t>
  </si>
  <si>
    <t xml:space="preserve">средняя калорийность за 10 дней 7-11 лет обед</t>
  </si>
  <si>
    <t xml:space="preserve">средняя калорийность за 10 дней 12-18 лет обед</t>
  </si>
  <si>
    <t xml:space="preserve">двух разовое</t>
  </si>
  <si>
    <t xml:space="preserve">средняя калорийность за 10 дней 7-11 лет 2-х разовое</t>
  </si>
  <si>
    <t xml:space="preserve">средняя калорийность за 10 дней 12-18 лет 2-х разовое</t>
  </si>
  <si>
    <t xml:space="preserve">1 день</t>
  </si>
  <si>
    <t xml:space="preserve">Завтрак</t>
  </si>
  <si>
    <t xml:space="preserve">Хлеб пшеничный с сыром и маслом</t>
  </si>
  <si>
    <t xml:space="preserve">40/10/10</t>
  </si>
  <si>
    <t xml:space="preserve">50/10/10</t>
  </si>
  <si>
    <t xml:space="preserve">чай  с сахаром</t>
  </si>
  <si>
    <t xml:space="preserve">Обед</t>
  </si>
  <si>
    <t xml:space="preserve">Кисель из свежей ягоды</t>
  </si>
  <si>
    <t xml:space="preserve">Фрукты свежие</t>
  </si>
  <si>
    <t xml:space="preserve">Дополнительное меню</t>
  </si>
  <si>
    <t xml:space="preserve">2 день</t>
  </si>
  <si>
    <t xml:space="preserve">Хлеб пшеничный с  маслом</t>
  </si>
  <si>
    <t xml:space="preserve">40/10</t>
  </si>
  <si>
    <t xml:space="preserve">60/10</t>
  </si>
  <si>
    <t xml:space="preserve">чай  с сахаром и молоком</t>
  </si>
  <si>
    <t xml:space="preserve">Борщь мясной из свежей капусты </t>
  </si>
  <si>
    <t xml:space="preserve">Компот из свежей ягоды</t>
  </si>
  <si>
    <t xml:space="preserve">Салат с картофелем зеленым горошком и соленым огурцом</t>
  </si>
  <si>
    <t xml:space="preserve">3 день </t>
  </si>
  <si>
    <t xml:space="preserve">40/10/5</t>
  </si>
  <si>
    <t xml:space="preserve">60/10/10</t>
  </si>
  <si>
    <t xml:space="preserve">Суп куринный с крупой</t>
  </si>
  <si>
    <t xml:space="preserve">Каша гречневая рассыпчатая </t>
  </si>
  <si>
    <t xml:space="preserve">Чай с сахаром</t>
  </si>
  <si>
    <t xml:space="preserve">Зпеканка капустная с соусом сметанным</t>
  </si>
  <si>
    <t xml:space="preserve">4 день</t>
  </si>
  <si>
    <t xml:space="preserve">Рагу из овощей </t>
  </si>
  <si>
    <t xml:space="preserve">Хлеб пшеничный </t>
  </si>
  <si>
    <t xml:space="preserve">Омлет</t>
  </si>
  <si>
    <t xml:space="preserve">Запеканка рисовая</t>
  </si>
  <si>
    <t xml:space="preserve">5 день</t>
  </si>
  <si>
    <t xml:space="preserve">Хлеб пшеничный</t>
  </si>
  <si>
    <t xml:space="preserve">Суп картофельный с курицей и бобовыми </t>
  </si>
  <si>
    <t xml:space="preserve">Фрукты</t>
  </si>
  <si>
    <t xml:space="preserve">Сосиська отварная</t>
  </si>
  <si>
    <t xml:space="preserve">6 день</t>
  </si>
  <si>
    <t xml:space="preserve">Хлеб пшеничный с маслом</t>
  </si>
  <si>
    <t xml:space="preserve">Овощи натуральные (помидоры)</t>
  </si>
  <si>
    <t xml:space="preserve">7 день</t>
  </si>
  <si>
    <t xml:space="preserve">Хлеб пшеничный с сыром</t>
  </si>
  <si>
    <t xml:space="preserve">40/20</t>
  </si>
  <si>
    <t xml:space="preserve">60/25</t>
  </si>
  <si>
    <t xml:space="preserve">Суп картофельный с фрикадельками и мясом</t>
  </si>
  <si>
    <t xml:space="preserve">Котлета припущенная куриная </t>
  </si>
  <si>
    <t xml:space="preserve">8 день</t>
  </si>
  <si>
    <t xml:space="preserve">Щи из свежей капусты с картофелем и курицей</t>
  </si>
  <si>
    <t xml:space="preserve">Пюре из бобовых (гороховое)</t>
  </si>
  <si>
    <t xml:space="preserve">9 день</t>
  </si>
  <si>
    <t xml:space="preserve">Биточек рыбный </t>
  </si>
  <si>
    <t xml:space="preserve">50/10</t>
  </si>
  <si>
    <t xml:space="preserve">Суп куринный с макаронными изделиями</t>
  </si>
  <si>
    <t xml:space="preserve">Капуста тущеная</t>
  </si>
  <si>
    <t xml:space="preserve">10 день</t>
  </si>
  <si>
    <t xml:space="preserve">Рассольник Ленинградский</t>
  </si>
  <si>
    <t xml:space="preserve">11 день</t>
  </si>
  <si>
    <t xml:space="preserve">Борщ с мясом из свежей капусты</t>
  </si>
  <si>
    <t xml:space="preserve">Свекла тущеная в сметане</t>
  </si>
  <si>
    <t xml:space="preserve">Печень тушеная в сметаном соусе</t>
  </si>
  <si>
    <t xml:space="preserve">Запеканка капустная в сметанном соусе</t>
  </si>
  <si>
    <t xml:space="preserve">12 день</t>
  </si>
  <si>
    <t xml:space="preserve">100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23" topLeftCell="Y24" activePane="bottomRight" state="frozen"/>
      <selection pane="topLeft" activeCell="A1" activeCellId="0" sqref="A1"/>
      <selection pane="topRight" activeCell="Y1" activeCellId="0" sqref="Y1"/>
      <selection pane="bottomLeft" activeCell="A24" activeCellId="0" sqref="A24"/>
      <selection pane="bottomRight" activeCell="E3" activeCellId="0" sqref="E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7.55"/>
    <col collapsed="false" customWidth="true" hidden="false" outlineLevel="0" max="3" min="3" style="0" width="8.33"/>
    <col collapsed="false" customWidth="true" hidden="false" outlineLevel="0" max="5" min="4" style="0" width="6.43"/>
    <col collapsed="false" customWidth="true" hidden="false" outlineLevel="0" max="6" min="6" style="0" width="5.1"/>
    <col collapsed="false" customWidth="true" hidden="false" outlineLevel="0" max="7" min="7" style="0" width="5.99"/>
    <col collapsed="false" customWidth="true" hidden="false" outlineLevel="0" max="8" min="8" style="0" width="7.1"/>
    <col collapsed="false" customWidth="true" hidden="false" outlineLevel="0" max="9" min="9" style="0" width="5.66"/>
    <col collapsed="false" customWidth="true" hidden="false" outlineLevel="0" max="10" min="10" style="0" width="4.87"/>
    <col collapsed="false" customWidth="true" hidden="false" outlineLevel="0" max="11" min="11" style="0" width="5.66"/>
    <col collapsed="false" customWidth="true" hidden="false" outlineLevel="0" max="12" min="12" style="0" width="6.99"/>
    <col collapsed="false" customWidth="true" hidden="false" outlineLevel="0" max="13" min="13" style="0" width="5.43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1"/>
    <col collapsed="false" customWidth="true" hidden="false" outlineLevel="0" max="17" min="17" style="0" width="5.66"/>
    <col collapsed="false" customWidth="true" hidden="false" outlineLevel="0" max="18" min="18" style="0" width="5.87"/>
    <col collapsed="false" customWidth="true" hidden="false" outlineLevel="0" max="19" min="19" style="0" width="6.99"/>
    <col collapsed="false" customWidth="true" hidden="false" outlineLevel="0" max="20" min="20" style="0" width="7.99"/>
    <col collapsed="false" customWidth="true" hidden="false" outlineLevel="0" max="21" min="21" style="0" width="6.66"/>
    <col collapsed="false" customWidth="true" hidden="false" outlineLevel="0" max="22" min="22" style="0" width="6.99"/>
    <col collapsed="false" customWidth="true" hidden="false" outlineLevel="0" max="23" min="23" style="0" width="5.66"/>
    <col collapsed="false" customWidth="true" hidden="false" outlineLevel="0" max="24" min="24" style="0" width="5.87"/>
    <col collapsed="false" customWidth="true" hidden="false" outlineLevel="0" max="25" min="25" style="0" width="5.99"/>
    <col collapsed="false" customWidth="true" hidden="false" outlineLevel="0" max="26" min="26" style="0" width="6.66"/>
    <col collapsed="false" customWidth="true" hidden="false" outlineLevel="0" max="27" min="27" style="0" width="5.66"/>
    <col collapsed="false" customWidth="true" hidden="false" outlineLevel="0" max="28" min="28" style="0" width="6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3" t="s">
        <v>5</v>
      </c>
      <c r="J2" s="3"/>
      <c r="K2" s="3"/>
      <c r="L2" s="3"/>
      <c r="M2" s="2" t="s">
        <v>4</v>
      </c>
      <c r="N2" s="2"/>
      <c r="O2" s="2"/>
      <c r="P2" s="2"/>
      <c r="Q2" s="3" t="s">
        <v>5</v>
      </c>
      <c r="R2" s="3"/>
      <c r="S2" s="3"/>
      <c r="T2" s="3"/>
      <c r="U2" s="2" t="s">
        <v>4</v>
      </c>
      <c r="V2" s="2"/>
      <c r="W2" s="2"/>
      <c r="X2" s="2"/>
      <c r="Y2" s="2" t="s">
        <v>5</v>
      </c>
      <c r="Z2" s="2"/>
      <c r="AA2" s="2"/>
      <c r="AB2" s="2"/>
    </row>
    <row r="3" s="7" customFormat="true" ht="24.75" hidden="false" customHeight="true" outlineLevel="0" collapsed="false">
      <c r="A3" s="2"/>
      <c r="B3" s="2"/>
      <c r="C3" s="2"/>
      <c r="D3" s="2"/>
      <c r="E3" s="2" t="s">
        <v>6</v>
      </c>
      <c r="F3" s="2"/>
      <c r="G3" s="2"/>
      <c r="H3" s="4" t="s">
        <v>7</v>
      </c>
      <c r="I3" s="2" t="s">
        <v>6</v>
      </c>
      <c r="J3" s="2"/>
      <c r="K3" s="2"/>
      <c r="L3" s="5" t="s">
        <v>7</v>
      </c>
      <c r="M3" s="6" t="s">
        <v>8</v>
      </c>
      <c r="N3" s="6"/>
      <c r="O3" s="6"/>
      <c r="P3" s="6"/>
      <c r="Q3" s="6" t="s">
        <v>8</v>
      </c>
      <c r="R3" s="6"/>
      <c r="S3" s="6"/>
      <c r="T3" s="6"/>
      <c r="U3" s="4" t="s">
        <v>9</v>
      </c>
      <c r="V3" s="4"/>
      <c r="W3" s="4"/>
      <c r="X3" s="4"/>
      <c r="Y3" s="4" t="s">
        <v>9</v>
      </c>
      <c r="Z3" s="4"/>
      <c r="AA3" s="4"/>
      <c r="AB3" s="4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29.25" hidden="false" customHeight="true" outlineLevel="0" collapsed="false">
      <c r="A4" s="2"/>
      <c r="B4" s="2"/>
      <c r="C4" s="8" t="s">
        <v>10</v>
      </c>
      <c r="D4" s="9" t="s">
        <v>11</v>
      </c>
      <c r="E4" s="10" t="s">
        <v>12</v>
      </c>
      <c r="F4" s="10" t="s">
        <v>13</v>
      </c>
      <c r="G4" s="10" t="s">
        <v>14</v>
      </c>
      <c r="H4" s="4"/>
      <c r="I4" s="10" t="s">
        <v>12</v>
      </c>
      <c r="J4" s="10" t="s">
        <v>13</v>
      </c>
      <c r="K4" s="10" t="s">
        <v>14</v>
      </c>
      <c r="L4" s="5"/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19</v>
      </c>
      <c r="Z4" s="11" t="s">
        <v>20</v>
      </c>
      <c r="AA4" s="11" t="s">
        <v>21</v>
      </c>
      <c r="AB4" s="11" t="s">
        <v>22</v>
      </c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7.25" hidden="false" customHeight="true" outlineLevel="0" collapsed="false">
      <c r="A6" s="15" t="s">
        <v>24</v>
      </c>
      <c r="B6" s="15"/>
      <c r="C6" s="15"/>
      <c r="D6" s="15"/>
      <c r="E6" s="16"/>
      <c r="F6" s="16"/>
      <c r="G6" s="16"/>
      <c r="H6" s="17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3.5" hidden="false" customHeight="true" outlineLevel="0" collapsed="false">
      <c r="A7" s="18" t="n">
        <v>297</v>
      </c>
      <c r="B7" s="18" t="s">
        <v>25</v>
      </c>
      <c r="C7" s="19" t="n">
        <v>150</v>
      </c>
      <c r="D7" s="19" t="n">
        <v>200</v>
      </c>
      <c r="E7" s="20" t="n">
        <v>6.1</v>
      </c>
      <c r="F7" s="20" t="n">
        <v>2.9</v>
      </c>
      <c r="G7" s="20" t="n">
        <v>9.2</v>
      </c>
      <c r="H7" s="20" t="n">
        <v>218</v>
      </c>
      <c r="I7" s="20" t="n">
        <v>6.9</v>
      </c>
      <c r="J7" s="20" t="n">
        <v>3.4</v>
      </c>
      <c r="K7" s="20" t="n">
        <v>14.5</v>
      </c>
      <c r="L7" s="21" t="n">
        <v>310</v>
      </c>
      <c r="M7" s="22" t="n">
        <v>0.045</v>
      </c>
      <c r="N7" s="22" t="n">
        <v>0</v>
      </c>
      <c r="O7" s="22" t="n">
        <v>0.09</v>
      </c>
      <c r="P7" s="22" t="n">
        <v>1.8</v>
      </c>
      <c r="Q7" s="22" t="n">
        <v>0.064</v>
      </c>
      <c r="R7" s="22" t="n">
        <v>0</v>
      </c>
      <c r="S7" s="22" t="n">
        <v>0.12</v>
      </c>
      <c r="T7" s="22" t="n">
        <v>2.4</v>
      </c>
      <c r="U7" s="22" t="n">
        <v>29.2</v>
      </c>
      <c r="V7" s="22" t="n">
        <v>58.5</v>
      </c>
      <c r="W7" s="22" t="n">
        <v>9.75</v>
      </c>
      <c r="X7" s="22" t="n">
        <v>1.05</v>
      </c>
      <c r="Y7" s="22" t="n">
        <v>39</v>
      </c>
      <c r="Z7" s="22" t="n">
        <v>78</v>
      </c>
      <c r="AA7" s="22" t="n">
        <v>13</v>
      </c>
      <c r="AB7" s="22" t="n">
        <v>1.4</v>
      </c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3.5" hidden="false" customHeight="true" outlineLevel="0" collapsed="false">
      <c r="A8" s="18"/>
      <c r="B8" s="18" t="s">
        <v>26</v>
      </c>
      <c r="C8" s="19" t="n">
        <v>51</v>
      </c>
      <c r="D8" s="19" t="n">
        <v>68</v>
      </c>
      <c r="E8" s="20"/>
      <c r="F8" s="20"/>
      <c r="G8" s="20"/>
      <c r="H8" s="21"/>
      <c r="I8" s="20"/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3.5" hidden="false" customHeight="true" outlineLevel="0" collapsed="false">
      <c r="A9" s="18"/>
      <c r="B9" s="18" t="s">
        <v>27</v>
      </c>
      <c r="C9" s="19" t="n">
        <v>7</v>
      </c>
      <c r="D9" s="19" t="n">
        <v>9</v>
      </c>
      <c r="E9" s="20"/>
      <c r="F9" s="20"/>
      <c r="G9" s="20"/>
      <c r="H9" s="21"/>
      <c r="I9" s="20"/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13.5" hidden="false" customHeight="true" outlineLevel="0" collapsed="false">
      <c r="A10" s="18"/>
      <c r="B10" s="18" t="s">
        <v>28</v>
      </c>
      <c r="C10" s="19" t="n">
        <v>24.75</v>
      </c>
      <c r="D10" s="19" t="n">
        <v>26</v>
      </c>
      <c r="E10" s="20"/>
      <c r="F10" s="20"/>
      <c r="G10" s="20"/>
      <c r="H10" s="21"/>
      <c r="I10" s="20"/>
      <c r="J10" s="20"/>
      <c r="K10" s="20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13.5" hidden="false" customHeight="true" outlineLevel="0" collapsed="false">
      <c r="A11" s="18"/>
      <c r="B11" s="18" t="s">
        <v>29</v>
      </c>
      <c r="C11" s="19" t="n">
        <v>24.75</v>
      </c>
      <c r="D11" s="19" t="n">
        <v>33</v>
      </c>
      <c r="E11" s="20"/>
      <c r="F11" s="20"/>
      <c r="G11" s="20"/>
      <c r="H11" s="21"/>
      <c r="I11" s="20"/>
      <c r="J11" s="20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13.5" hidden="false" customHeight="true" outlineLevel="0" collapsed="false">
      <c r="A12" s="18"/>
      <c r="B12" s="18" t="s">
        <v>30</v>
      </c>
      <c r="C12" s="19" t="n">
        <v>2</v>
      </c>
      <c r="D12" s="19" t="n">
        <v>3</v>
      </c>
      <c r="E12" s="20"/>
      <c r="F12" s="20"/>
      <c r="G12" s="20"/>
      <c r="H12" s="21"/>
      <c r="I12" s="20"/>
      <c r="J12" s="20"/>
      <c r="K12" s="20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8" t="n">
        <v>108</v>
      </c>
      <c r="B13" s="23" t="s">
        <v>31</v>
      </c>
      <c r="C13" s="24" t="n">
        <v>40</v>
      </c>
      <c r="D13" s="24" t="n">
        <v>60</v>
      </c>
      <c r="E13" s="25" t="n">
        <v>3.04</v>
      </c>
      <c r="F13" s="25" t="n">
        <v>0.32</v>
      </c>
      <c r="G13" s="25" t="n">
        <v>19.68</v>
      </c>
      <c r="H13" s="20" t="n">
        <v>94</v>
      </c>
      <c r="I13" s="25" t="n">
        <v>3.8</v>
      </c>
      <c r="J13" s="25" t="n">
        <v>0.4</v>
      </c>
      <c r="K13" s="25" t="n">
        <v>26.5</v>
      </c>
      <c r="L13" s="21" t="n">
        <v>117.5</v>
      </c>
      <c r="M13" s="22" t="n">
        <v>0.04</v>
      </c>
      <c r="N13" s="22" t="n">
        <v>0</v>
      </c>
      <c r="O13" s="22" t="n">
        <v>0</v>
      </c>
      <c r="P13" s="22" t="n">
        <v>0.45</v>
      </c>
      <c r="Q13" s="22" t="n">
        <v>0.05</v>
      </c>
      <c r="R13" s="22" t="n">
        <v>0</v>
      </c>
      <c r="S13" s="22" t="n">
        <v>0</v>
      </c>
      <c r="T13" s="22" t="n">
        <v>0.5</v>
      </c>
      <c r="U13" s="22" t="n">
        <v>8</v>
      </c>
      <c r="V13" s="22" t="n">
        <v>26</v>
      </c>
      <c r="W13" s="22" t="n">
        <v>5.6</v>
      </c>
      <c r="X13" s="22" t="n">
        <v>0.5</v>
      </c>
      <c r="Y13" s="22" t="n">
        <v>10</v>
      </c>
      <c r="Z13" s="22" t="n">
        <v>32.5</v>
      </c>
      <c r="AA13" s="22" t="n">
        <v>7</v>
      </c>
      <c r="AB13" s="22" t="n">
        <v>0.5</v>
      </c>
    </row>
    <row r="14" customFormat="false" ht="12.75" hidden="false" customHeight="true" outlineLevel="0" collapsed="false">
      <c r="A14" s="26"/>
      <c r="B14" s="26" t="s">
        <v>32</v>
      </c>
      <c r="C14" s="27" t="n">
        <v>10</v>
      </c>
      <c r="D14" s="27" t="n">
        <v>10</v>
      </c>
      <c r="E14" s="25" t="n">
        <v>3.3</v>
      </c>
      <c r="F14" s="25" t="n">
        <v>1.3</v>
      </c>
      <c r="G14" s="25" t="n">
        <v>0</v>
      </c>
      <c r="H14" s="20" t="n">
        <v>25.4</v>
      </c>
      <c r="I14" s="25" t="n">
        <v>3.3</v>
      </c>
      <c r="J14" s="25" t="n">
        <v>1.3</v>
      </c>
      <c r="K14" s="25" t="n">
        <v>0</v>
      </c>
      <c r="L14" s="20" t="n">
        <v>25.4</v>
      </c>
      <c r="M14" s="22" t="n">
        <v>0.004</v>
      </c>
      <c r="N14" s="22" t="n">
        <v>0.07</v>
      </c>
      <c r="O14" s="22" t="n">
        <v>28.8</v>
      </c>
      <c r="P14" s="22" t="n">
        <v>0.05</v>
      </c>
      <c r="Q14" s="22" t="n">
        <v>0.004</v>
      </c>
      <c r="R14" s="22" t="n">
        <v>0.07</v>
      </c>
      <c r="S14" s="22" t="n">
        <v>28.8</v>
      </c>
      <c r="T14" s="22" t="n">
        <v>0.05</v>
      </c>
      <c r="U14" s="22" t="n">
        <v>88</v>
      </c>
      <c r="V14" s="22" t="n">
        <v>50</v>
      </c>
      <c r="W14" s="22" t="n">
        <v>3.5</v>
      </c>
      <c r="X14" s="22" t="n">
        <v>0.1</v>
      </c>
      <c r="Y14" s="22" t="n">
        <v>88</v>
      </c>
      <c r="Z14" s="22" t="n">
        <v>50</v>
      </c>
      <c r="AA14" s="22" t="n">
        <v>3.5</v>
      </c>
      <c r="AB14" s="22" t="n">
        <v>0.1</v>
      </c>
    </row>
    <row r="15" customFormat="false" ht="12.75" hidden="false" customHeight="true" outlineLevel="0" collapsed="false">
      <c r="A15" s="26"/>
      <c r="B15" s="26" t="s">
        <v>27</v>
      </c>
      <c r="C15" s="27" t="n">
        <v>10</v>
      </c>
      <c r="D15" s="27" t="n">
        <v>10</v>
      </c>
      <c r="E15" s="25" t="n">
        <v>0.1</v>
      </c>
      <c r="F15" s="25" t="n">
        <v>7.3</v>
      </c>
      <c r="G15" s="25" t="n">
        <v>0.1</v>
      </c>
      <c r="H15" s="20" t="n">
        <v>66.2</v>
      </c>
      <c r="I15" s="25" t="n">
        <v>0.1</v>
      </c>
      <c r="J15" s="25" t="n">
        <v>7.3</v>
      </c>
      <c r="K15" s="25" t="n">
        <v>0.1</v>
      </c>
      <c r="L15" s="20" t="n">
        <v>66.2</v>
      </c>
      <c r="M15" s="22" t="n">
        <v>0</v>
      </c>
      <c r="N15" s="22" t="n">
        <v>0</v>
      </c>
      <c r="O15" s="22" t="n">
        <v>84</v>
      </c>
      <c r="P15" s="22" t="n">
        <v>0.28</v>
      </c>
      <c r="Q15" s="22" t="n">
        <v>0</v>
      </c>
      <c r="R15" s="22" t="n">
        <v>0</v>
      </c>
      <c r="S15" s="22" t="n">
        <v>84</v>
      </c>
      <c r="T15" s="22" t="n">
        <v>0.28</v>
      </c>
      <c r="U15" s="22" t="n">
        <v>0.4</v>
      </c>
      <c r="V15" s="22" t="n">
        <v>0.3</v>
      </c>
      <c r="W15" s="22" t="n">
        <v>0</v>
      </c>
      <c r="X15" s="22" t="n">
        <v>0</v>
      </c>
      <c r="Y15" s="22" t="n">
        <v>0.4</v>
      </c>
      <c r="Z15" s="22" t="n">
        <v>0.3</v>
      </c>
      <c r="AA15" s="22" t="n">
        <v>0</v>
      </c>
      <c r="AB15" s="22" t="n">
        <v>0</v>
      </c>
    </row>
    <row r="16" customFormat="false" ht="12.75" hidden="false" customHeight="true" outlineLevel="0" collapsed="false">
      <c r="A16" s="18" t="n">
        <v>493</v>
      </c>
      <c r="B16" s="18" t="s">
        <v>33</v>
      </c>
      <c r="C16" s="18" t="n">
        <v>200</v>
      </c>
      <c r="D16" s="18" t="n">
        <v>200</v>
      </c>
      <c r="E16" s="20" t="n">
        <v>0.1</v>
      </c>
      <c r="F16" s="20" t="n">
        <v>0</v>
      </c>
      <c r="G16" s="20" t="n">
        <v>15</v>
      </c>
      <c r="H16" s="21" t="n">
        <v>60</v>
      </c>
      <c r="I16" s="20" t="n">
        <v>0.1</v>
      </c>
      <c r="J16" s="20" t="n">
        <v>0</v>
      </c>
      <c r="K16" s="20" t="n">
        <v>15</v>
      </c>
      <c r="L16" s="21" t="n">
        <v>6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1</v>
      </c>
      <c r="V16" s="22" t="n">
        <v>3</v>
      </c>
      <c r="W16" s="22" t="n">
        <v>1</v>
      </c>
      <c r="X16" s="22" t="n">
        <v>0.3</v>
      </c>
      <c r="Y16" s="22" t="n">
        <v>11</v>
      </c>
      <c r="Z16" s="22" t="n">
        <v>3</v>
      </c>
      <c r="AA16" s="22" t="n">
        <v>1</v>
      </c>
      <c r="AB16" s="22" t="n">
        <v>0.3</v>
      </c>
    </row>
    <row r="17" customFormat="false" ht="12.75" hidden="false" customHeight="true" outlineLevel="0" collapsed="false">
      <c r="A17" s="18"/>
      <c r="B17" s="18" t="s">
        <v>34</v>
      </c>
      <c r="C17" s="18" t="n">
        <v>0.35</v>
      </c>
      <c r="D17" s="18" t="n">
        <v>0.35</v>
      </c>
      <c r="E17" s="25"/>
      <c r="F17" s="25"/>
      <c r="G17" s="25"/>
      <c r="H17" s="21"/>
      <c r="I17" s="25"/>
      <c r="J17" s="25"/>
      <c r="K17" s="25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2.75" hidden="false" customHeight="true" outlineLevel="0" collapsed="false">
      <c r="A18" s="18"/>
      <c r="B18" s="18" t="s">
        <v>35</v>
      </c>
      <c r="C18" s="18" t="n">
        <v>10</v>
      </c>
      <c r="D18" s="18" t="n">
        <v>15</v>
      </c>
      <c r="E18" s="25"/>
      <c r="F18" s="25"/>
      <c r="G18" s="25"/>
      <c r="H18" s="21"/>
      <c r="I18" s="25"/>
      <c r="J18" s="25"/>
      <c r="K18" s="25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7" customFormat="true" ht="13.5" hidden="false" customHeight="true" outlineLevel="0" collapsed="false">
      <c r="A19" s="13"/>
      <c r="B19" s="28" t="s">
        <v>36</v>
      </c>
      <c r="C19" s="28"/>
      <c r="D19" s="28"/>
      <c r="E19" s="29" t="n">
        <f aca="false">E7+E134+E13+E15+E14+E16</f>
        <v>12.74</v>
      </c>
      <c r="F19" s="29" t="n">
        <f aca="false">F7+F134+F13+F15+F14+F16</f>
        <v>11.82</v>
      </c>
      <c r="G19" s="29" t="n">
        <f aca="false">G7+G134+G13+G15+G14+G16</f>
        <v>58.98</v>
      </c>
      <c r="H19" s="29" t="n">
        <f aca="false">H7+H134+H13+H15+H14+H16</f>
        <v>523.6</v>
      </c>
      <c r="I19" s="29" t="n">
        <f aca="false">I7+I134+I13+I15+I14+I16</f>
        <v>14.3</v>
      </c>
      <c r="J19" s="29" t="n">
        <f aca="false">J7+J134+J13+J15+J14+J16</f>
        <v>12.4</v>
      </c>
      <c r="K19" s="29" t="n">
        <f aca="false">K7+K134+K13+K15+K14+K16</f>
        <v>71.1</v>
      </c>
      <c r="L19" s="29" t="n">
        <f aca="false">L7+L134+L13+L15+L14+L16</f>
        <v>639.1</v>
      </c>
      <c r="M19" s="29" t="n">
        <f aca="false">M7+M134+M13+M15+M14+M16</f>
        <v>0.089</v>
      </c>
      <c r="N19" s="29" t="n">
        <f aca="false">N7+N134+N13+N15+N14+N16</f>
        <v>0.07</v>
      </c>
      <c r="O19" s="29" t="n">
        <f aca="false">O7+O134+O13+O15+O14+O16</f>
        <v>112.89</v>
      </c>
      <c r="P19" s="29" t="n">
        <f aca="false">P7+P134+P13+P15+P14+P16</f>
        <v>2.58</v>
      </c>
      <c r="Q19" s="29" t="n">
        <f aca="false">Q7+Q134+Q13+Q15+Q14+Q16</f>
        <v>0.118</v>
      </c>
      <c r="R19" s="29" t="n">
        <f aca="false">R7+R134+R13+R15+R14+R16</f>
        <v>0.07</v>
      </c>
      <c r="S19" s="29" t="n">
        <f aca="false">S7+S134+S13+S15+S14+S16</f>
        <v>112.92</v>
      </c>
      <c r="T19" s="29" t="n">
        <f aca="false">T7+T134+T13+T15+T14+T16</f>
        <v>3.23</v>
      </c>
      <c r="U19" s="29" t="n">
        <f aca="false">U7+U134+U13+U15+U14+U16</f>
        <v>147.6</v>
      </c>
      <c r="V19" s="29" t="n">
        <f aca="false">V7+V134+V13+V15+V14+V16</f>
        <v>140.8</v>
      </c>
      <c r="W19" s="29" t="n">
        <f aca="false">W7+W134+W13+W15+W14+W16</f>
        <v>20.85</v>
      </c>
      <c r="X19" s="29" t="n">
        <f aca="false">X7+X134+X13+X15+X14+X16</f>
        <v>2.25</v>
      </c>
      <c r="Y19" s="29" t="n">
        <f aca="false">Y7+Y134+Y13+Y15+Y14+Y16</f>
        <v>159.4</v>
      </c>
      <c r="Z19" s="29" t="n">
        <f aca="false">Z7+Z134+Z13+Z15+Z14+Z16</f>
        <v>166.8</v>
      </c>
      <c r="AA19" s="29" t="n">
        <f aca="false">AA7+AA134+AA13+AA15+AA14+AA16</f>
        <v>25.5</v>
      </c>
      <c r="AB19" s="29" t="n">
        <f aca="false">AB7+AB134+AB13+AB15+AB14+AB16</f>
        <v>2.6</v>
      </c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3.5" hidden="false" customHeight="true" outlineLevel="0" collapsed="false">
      <c r="A20" s="6" t="s">
        <v>37</v>
      </c>
      <c r="B20" s="6"/>
      <c r="C20" s="6"/>
      <c r="D20" s="6"/>
      <c r="E20" s="30"/>
      <c r="F20" s="30"/>
      <c r="G20" s="30"/>
      <c r="H20" s="31"/>
      <c r="I20" s="32"/>
      <c r="J20" s="33"/>
      <c r="K20" s="32"/>
      <c r="L20" s="34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3.5" hidden="false" customHeight="true" outlineLevel="0" collapsed="false">
      <c r="A21" s="18" t="n">
        <v>150</v>
      </c>
      <c r="B21" s="18" t="s">
        <v>38</v>
      </c>
      <c r="C21" s="18" t="n">
        <v>200</v>
      </c>
      <c r="D21" s="18" t="n">
        <v>250</v>
      </c>
      <c r="E21" s="20" t="n">
        <v>5.7</v>
      </c>
      <c r="F21" s="20" t="n">
        <v>3.86</v>
      </c>
      <c r="G21" s="20" t="n">
        <v>13.5</v>
      </c>
      <c r="H21" s="21" t="n">
        <v>126</v>
      </c>
      <c r="I21" s="20" t="n">
        <v>7.3</v>
      </c>
      <c r="J21" s="20" t="n">
        <v>4.4</v>
      </c>
      <c r="K21" s="20" t="n">
        <v>17.5</v>
      </c>
      <c r="L21" s="21" t="n">
        <v>165</v>
      </c>
      <c r="M21" s="22" t="n">
        <v>0.14</v>
      </c>
      <c r="N21" s="22" t="n">
        <v>9.7</v>
      </c>
      <c r="O21" s="22" t="n">
        <v>0.036</v>
      </c>
      <c r="P21" s="22" t="n">
        <v>0.28</v>
      </c>
      <c r="Q21" s="22" t="n">
        <v>0.17</v>
      </c>
      <c r="R21" s="22" t="n">
        <v>12.1</v>
      </c>
      <c r="S21" s="22" t="n">
        <v>0.045</v>
      </c>
      <c r="T21" s="22" t="n">
        <v>0.35</v>
      </c>
      <c r="U21" s="22" t="n">
        <v>34.6</v>
      </c>
      <c r="V21" s="22" t="n">
        <v>148.2</v>
      </c>
      <c r="W21" s="22" t="n">
        <v>45.6</v>
      </c>
      <c r="X21" s="22" t="n">
        <v>1.26</v>
      </c>
      <c r="Y21" s="22" t="n">
        <v>43.2</v>
      </c>
      <c r="Z21" s="22" t="n">
        <v>185.2</v>
      </c>
      <c r="AA21" s="22" t="n">
        <v>57</v>
      </c>
      <c r="AB21" s="22" t="n">
        <v>1.57</v>
      </c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18" hidden="false" customHeight="true" outlineLevel="0" collapsed="false">
      <c r="A22" s="18"/>
      <c r="B22" s="18" t="s">
        <v>39</v>
      </c>
      <c r="C22" s="18" t="n">
        <v>61</v>
      </c>
      <c r="D22" s="18" t="n">
        <v>76.2</v>
      </c>
      <c r="E22" s="20"/>
      <c r="F22" s="20"/>
      <c r="G22" s="20"/>
      <c r="H22" s="21"/>
      <c r="I22" s="20"/>
      <c r="J22" s="20"/>
      <c r="K22" s="20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7.25" hidden="false" customHeight="true" outlineLevel="0" collapsed="false">
      <c r="A23" s="18"/>
      <c r="B23" s="18" t="s">
        <v>40</v>
      </c>
      <c r="C23" s="18" t="n">
        <v>100</v>
      </c>
      <c r="D23" s="18" t="n">
        <v>120</v>
      </c>
      <c r="E23" s="20"/>
      <c r="F23" s="20"/>
      <c r="G23" s="20"/>
      <c r="H23" s="21"/>
      <c r="I23" s="20"/>
      <c r="J23" s="20"/>
      <c r="K23" s="20"/>
      <c r="L23" s="21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3.5" hidden="false" customHeight="true" outlineLevel="0" collapsed="false">
      <c r="A24" s="18"/>
      <c r="B24" s="18" t="s">
        <v>41</v>
      </c>
      <c r="C24" s="18" t="n">
        <v>10</v>
      </c>
      <c r="D24" s="18" t="n">
        <v>12.5</v>
      </c>
      <c r="E24" s="20"/>
      <c r="F24" s="20"/>
      <c r="G24" s="20"/>
      <c r="H24" s="21"/>
      <c r="I24" s="20"/>
      <c r="J24" s="20"/>
      <c r="K24" s="20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3.5" hidden="false" customHeight="true" outlineLevel="0" collapsed="false">
      <c r="A25" s="18"/>
      <c r="B25" s="18" t="s">
        <v>42</v>
      </c>
      <c r="C25" s="18" t="n">
        <v>4.8</v>
      </c>
      <c r="D25" s="18" t="n">
        <v>6</v>
      </c>
      <c r="E25" s="20"/>
      <c r="F25" s="20"/>
      <c r="G25" s="20"/>
      <c r="H25" s="21"/>
      <c r="I25" s="20"/>
      <c r="J25" s="20"/>
      <c r="K25" s="20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3.5" hidden="false" customHeight="true" outlineLevel="0" collapsed="false">
      <c r="A26" s="18"/>
      <c r="B26" s="18" t="s">
        <v>27</v>
      </c>
      <c r="C26" s="18" t="n">
        <v>4</v>
      </c>
      <c r="D26" s="18" t="n">
        <v>5</v>
      </c>
      <c r="E26" s="20"/>
      <c r="F26" s="20"/>
      <c r="G26" s="20"/>
      <c r="H26" s="21"/>
      <c r="I26" s="20"/>
      <c r="J26" s="20"/>
      <c r="K26" s="20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3.5" hidden="false" customHeight="true" outlineLevel="0" collapsed="false">
      <c r="A27" s="36" t="n">
        <v>173</v>
      </c>
      <c r="B27" s="36" t="s">
        <v>43</v>
      </c>
      <c r="C27" s="36" t="n">
        <v>100</v>
      </c>
      <c r="D27" s="36" t="n">
        <v>100</v>
      </c>
      <c r="E27" s="20" t="n">
        <v>1.9</v>
      </c>
      <c r="F27" s="20" t="n">
        <v>4.5</v>
      </c>
      <c r="G27" s="20" t="n">
        <v>12.7</v>
      </c>
      <c r="H27" s="20" t="n">
        <v>102</v>
      </c>
      <c r="I27" s="20" t="n">
        <v>1.9</v>
      </c>
      <c r="J27" s="20" t="n">
        <v>4.5</v>
      </c>
      <c r="K27" s="20" t="n">
        <v>12.7</v>
      </c>
      <c r="L27" s="20" t="n">
        <v>102</v>
      </c>
      <c r="M27" s="22" t="n">
        <v>0.096</v>
      </c>
      <c r="N27" s="22" t="n">
        <v>13.9</v>
      </c>
      <c r="O27" s="22" t="n">
        <v>0.03</v>
      </c>
      <c r="P27" s="22" t="n">
        <v>0.1</v>
      </c>
      <c r="Q27" s="22" t="n">
        <v>0.096</v>
      </c>
      <c r="R27" s="22" t="n">
        <v>13.9</v>
      </c>
      <c r="S27" s="22" t="n">
        <v>0.03</v>
      </c>
      <c r="T27" s="22" t="n">
        <v>0.1</v>
      </c>
      <c r="U27" s="22" t="n">
        <v>11</v>
      </c>
      <c r="V27" s="22" t="n">
        <v>53</v>
      </c>
      <c r="W27" s="22" t="n">
        <v>20</v>
      </c>
      <c r="X27" s="22" t="n">
        <v>0.8</v>
      </c>
      <c r="Y27" s="22" t="n">
        <v>11</v>
      </c>
      <c r="Z27" s="22" t="n">
        <v>53</v>
      </c>
      <c r="AA27" s="22" t="n">
        <v>20</v>
      </c>
      <c r="AB27" s="22" t="n">
        <v>0.8</v>
      </c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3.5" hidden="false" customHeight="true" outlineLevel="0" collapsed="false">
      <c r="A28" s="36"/>
      <c r="B28" s="36" t="s">
        <v>40</v>
      </c>
      <c r="C28" s="36" t="n">
        <v>130</v>
      </c>
      <c r="D28" s="36" t="n">
        <v>130</v>
      </c>
      <c r="E28" s="20"/>
      <c r="F28" s="20"/>
      <c r="G28" s="20"/>
      <c r="H28" s="21"/>
      <c r="I28" s="20"/>
      <c r="J28" s="20"/>
      <c r="K28" s="20"/>
      <c r="L28" s="21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3.5" hidden="false" customHeight="true" outlineLevel="0" collapsed="false">
      <c r="A29" s="36"/>
      <c r="B29" s="36" t="s">
        <v>27</v>
      </c>
      <c r="C29" s="36" t="n">
        <v>2</v>
      </c>
      <c r="D29" s="36" t="n">
        <v>4.5</v>
      </c>
      <c r="E29" s="20"/>
      <c r="F29" s="20"/>
      <c r="G29" s="20"/>
      <c r="H29" s="21"/>
      <c r="I29" s="20"/>
      <c r="J29" s="20"/>
      <c r="K29" s="20"/>
      <c r="L29" s="2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3.5" hidden="false" customHeight="true" outlineLevel="0" collapsed="false">
      <c r="A30" s="36" t="s">
        <v>44</v>
      </c>
      <c r="B30" s="36" t="s">
        <v>45</v>
      </c>
      <c r="C30" s="36" t="s">
        <v>46</v>
      </c>
      <c r="D30" s="36" t="s">
        <v>46</v>
      </c>
      <c r="E30" s="37" t="n">
        <v>15</v>
      </c>
      <c r="F30" s="37" t="n">
        <v>9.8</v>
      </c>
      <c r="G30" s="37" t="n">
        <v>5.5</v>
      </c>
      <c r="H30" s="38" t="n">
        <v>156</v>
      </c>
      <c r="I30" s="37" t="n">
        <v>15.4</v>
      </c>
      <c r="J30" s="37" t="n">
        <v>9.8</v>
      </c>
      <c r="K30" s="37" t="n">
        <v>5.5</v>
      </c>
      <c r="L30" s="38" t="n">
        <v>156</v>
      </c>
      <c r="M30" s="22" t="n">
        <v>0.19</v>
      </c>
      <c r="N30" s="22" t="n">
        <v>10</v>
      </c>
      <c r="O30" s="22" t="n">
        <v>5.8</v>
      </c>
      <c r="P30" s="22" t="n">
        <v>0.8</v>
      </c>
      <c r="Q30" s="22" t="n">
        <v>0.19</v>
      </c>
      <c r="R30" s="22" t="n">
        <v>10</v>
      </c>
      <c r="S30" s="22" t="n">
        <v>5.8</v>
      </c>
      <c r="T30" s="22" t="n">
        <v>0.8</v>
      </c>
      <c r="U30" s="22" t="n">
        <v>25</v>
      </c>
      <c r="V30" s="22" t="n">
        <v>227</v>
      </c>
      <c r="W30" s="22" t="n">
        <v>13</v>
      </c>
      <c r="X30" s="22" t="n">
        <v>4.8</v>
      </c>
      <c r="Y30" s="22" t="n">
        <v>25</v>
      </c>
      <c r="Z30" s="22" t="n">
        <v>227</v>
      </c>
      <c r="AA30" s="22" t="n">
        <v>13</v>
      </c>
      <c r="AB30" s="22" t="n">
        <v>4.8</v>
      </c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3.5" hidden="false" customHeight="true" outlineLevel="0" collapsed="false">
      <c r="A31" s="36"/>
      <c r="B31" s="36" t="s">
        <v>47</v>
      </c>
      <c r="C31" s="36" t="n">
        <v>86</v>
      </c>
      <c r="D31" s="36" t="n">
        <v>86</v>
      </c>
      <c r="E31" s="39"/>
      <c r="F31" s="39"/>
      <c r="G31" s="39"/>
      <c r="H31" s="40"/>
      <c r="I31" s="41"/>
      <c r="J31" s="41"/>
      <c r="K31" s="41"/>
      <c r="L31" s="4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3.5" hidden="false" customHeight="true" outlineLevel="0" collapsed="false">
      <c r="A32" s="36"/>
      <c r="B32" s="36" t="s">
        <v>48</v>
      </c>
      <c r="C32" s="36" t="n">
        <v>4.25</v>
      </c>
      <c r="D32" s="36" t="n">
        <v>4.25</v>
      </c>
      <c r="E32" s="39"/>
      <c r="F32" s="39"/>
      <c r="G32" s="39"/>
      <c r="H32" s="40"/>
      <c r="I32" s="41"/>
      <c r="J32" s="41"/>
      <c r="K32" s="41"/>
      <c r="L32" s="4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3.5" hidden="false" customHeight="true" outlineLevel="0" collapsed="false">
      <c r="A33" s="36"/>
      <c r="B33" s="36" t="s">
        <v>27</v>
      </c>
      <c r="C33" s="36" t="n">
        <v>8.2</v>
      </c>
      <c r="D33" s="36" t="n">
        <v>10.5</v>
      </c>
      <c r="E33" s="39"/>
      <c r="F33" s="39"/>
      <c r="G33" s="39"/>
      <c r="H33" s="40"/>
      <c r="I33" s="41"/>
      <c r="J33" s="41"/>
      <c r="K33" s="41"/>
      <c r="L33" s="4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3.5" hidden="false" customHeight="true" outlineLevel="0" collapsed="false">
      <c r="A34" s="36"/>
      <c r="B34" s="36" t="s">
        <v>49</v>
      </c>
      <c r="C34" s="36" t="n">
        <v>10</v>
      </c>
      <c r="D34" s="36" t="n">
        <v>10</v>
      </c>
      <c r="E34" s="39"/>
      <c r="F34" s="39"/>
      <c r="G34" s="39"/>
      <c r="H34" s="40"/>
      <c r="I34" s="41"/>
      <c r="J34" s="41"/>
      <c r="K34" s="41"/>
      <c r="L34" s="4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3.5" hidden="false" customHeight="true" outlineLevel="0" collapsed="false">
      <c r="A35" s="36" t="n">
        <v>17</v>
      </c>
      <c r="B35" s="36" t="s">
        <v>50</v>
      </c>
      <c r="C35" s="36" t="n">
        <v>100</v>
      </c>
      <c r="D35" s="36" t="n">
        <v>100</v>
      </c>
      <c r="E35" s="37" t="n">
        <v>0.7</v>
      </c>
      <c r="F35" s="37" t="n">
        <v>10.1</v>
      </c>
      <c r="G35" s="37" t="n">
        <v>2</v>
      </c>
      <c r="H35" s="38" t="n">
        <v>102</v>
      </c>
      <c r="I35" s="37" t="n">
        <v>0.7</v>
      </c>
      <c r="J35" s="37" t="n">
        <v>10.1</v>
      </c>
      <c r="K35" s="37" t="n">
        <v>2</v>
      </c>
      <c r="L35" s="38" t="n">
        <v>102</v>
      </c>
      <c r="M35" s="22" t="n">
        <v>0.03</v>
      </c>
      <c r="N35" s="22" t="n">
        <v>5</v>
      </c>
      <c r="O35" s="22" t="n">
        <v>0</v>
      </c>
      <c r="P35" s="22" t="n">
        <v>4.5</v>
      </c>
      <c r="Q35" s="22" t="n">
        <v>0.03</v>
      </c>
      <c r="R35" s="22" t="n">
        <v>5</v>
      </c>
      <c r="S35" s="22" t="n">
        <v>0</v>
      </c>
      <c r="T35" s="22" t="n">
        <v>4.5</v>
      </c>
      <c r="U35" s="22" t="n">
        <v>18</v>
      </c>
      <c r="V35" s="22" t="n">
        <v>33</v>
      </c>
      <c r="W35" s="22" t="n">
        <v>13</v>
      </c>
      <c r="X35" s="22" t="n">
        <v>0.5</v>
      </c>
      <c r="Y35" s="22" t="n">
        <v>18</v>
      </c>
      <c r="Z35" s="22" t="n">
        <v>33</v>
      </c>
      <c r="AA35" s="22" t="n">
        <v>13</v>
      </c>
      <c r="AB35" s="22" t="n">
        <v>0.5</v>
      </c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3.5" hidden="false" customHeight="true" outlineLevel="0" collapsed="false">
      <c r="A36" s="36"/>
      <c r="B36" s="36" t="s">
        <v>51</v>
      </c>
      <c r="C36" s="36" t="n">
        <v>84.8</v>
      </c>
      <c r="D36" s="36" t="n">
        <v>84.8</v>
      </c>
      <c r="E36" s="39"/>
      <c r="F36" s="39"/>
      <c r="G36" s="39"/>
      <c r="H36" s="40"/>
      <c r="I36" s="41"/>
      <c r="J36" s="41"/>
      <c r="K36" s="41"/>
      <c r="L36" s="4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3.5" hidden="false" customHeight="true" outlineLevel="0" collapsed="false">
      <c r="A37" s="36"/>
      <c r="B37" s="36" t="s">
        <v>30</v>
      </c>
      <c r="C37" s="36" t="n">
        <v>8</v>
      </c>
      <c r="D37" s="36" t="n">
        <v>12</v>
      </c>
      <c r="E37" s="39"/>
      <c r="F37" s="39"/>
      <c r="G37" s="39"/>
      <c r="H37" s="40"/>
      <c r="I37" s="41"/>
      <c r="J37" s="41"/>
      <c r="K37" s="41"/>
      <c r="L37" s="4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3.5" hidden="false" customHeight="true" outlineLevel="0" collapsed="false">
      <c r="A38" s="18" t="s">
        <v>52</v>
      </c>
      <c r="B38" s="36" t="s">
        <v>53</v>
      </c>
      <c r="C38" s="18" t="n">
        <v>200</v>
      </c>
      <c r="D38" s="18" t="n">
        <v>200</v>
      </c>
      <c r="E38" s="25" t="n">
        <v>0.1</v>
      </c>
      <c r="F38" s="25" t="n">
        <v>0.1</v>
      </c>
      <c r="G38" s="25" t="n">
        <v>29.2</v>
      </c>
      <c r="H38" s="43" t="n">
        <v>110.4</v>
      </c>
      <c r="I38" s="25" t="n">
        <v>0.1</v>
      </c>
      <c r="J38" s="25" t="n">
        <v>0.1</v>
      </c>
      <c r="K38" s="25" t="n">
        <v>29.2</v>
      </c>
      <c r="L38" s="43" t="n">
        <v>110.4</v>
      </c>
      <c r="M38" s="22" t="n">
        <v>0.004</v>
      </c>
      <c r="N38" s="22" t="n">
        <v>0.14</v>
      </c>
      <c r="O38" s="22" t="n">
        <v>4</v>
      </c>
      <c r="P38" s="22" t="n">
        <v>0</v>
      </c>
      <c r="Q38" s="22" t="n">
        <v>0.004</v>
      </c>
      <c r="R38" s="22" t="n">
        <v>0.14</v>
      </c>
      <c r="S38" s="22" t="n">
        <v>4</v>
      </c>
      <c r="T38" s="22" t="n">
        <v>0</v>
      </c>
      <c r="U38" s="22" t="n">
        <v>9.8</v>
      </c>
      <c r="V38" s="22" t="n">
        <v>8.6</v>
      </c>
      <c r="W38" s="22" t="n">
        <v>0.16</v>
      </c>
      <c r="X38" s="22" t="n">
        <v>0.2</v>
      </c>
      <c r="Y38" s="22" t="n">
        <v>9.8</v>
      </c>
      <c r="Z38" s="22" t="n">
        <v>8.6</v>
      </c>
      <c r="AA38" s="22" t="n">
        <v>0.16</v>
      </c>
      <c r="AB38" s="22" t="n">
        <v>0.2</v>
      </c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3.5" hidden="false" customHeight="true" outlineLevel="0" collapsed="false">
      <c r="A39" s="18"/>
      <c r="B39" s="18" t="s">
        <v>54</v>
      </c>
      <c r="C39" s="18" t="n">
        <v>32</v>
      </c>
      <c r="D39" s="18" t="n">
        <v>32</v>
      </c>
      <c r="E39" s="25"/>
      <c r="F39" s="25"/>
      <c r="G39" s="25"/>
      <c r="H39" s="43"/>
      <c r="I39" s="25"/>
      <c r="J39" s="25"/>
      <c r="K39" s="25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3.5" hidden="false" customHeight="true" outlineLevel="0" collapsed="false">
      <c r="A40" s="18"/>
      <c r="B40" s="18" t="s">
        <v>35</v>
      </c>
      <c r="C40" s="18" t="n">
        <v>15</v>
      </c>
      <c r="D40" s="18" t="n">
        <v>15</v>
      </c>
      <c r="E40" s="25"/>
      <c r="F40" s="25"/>
      <c r="G40" s="25"/>
      <c r="H40" s="43"/>
      <c r="I40" s="25"/>
      <c r="J40" s="25"/>
      <c r="K40" s="25"/>
      <c r="L40" s="21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3.5" hidden="false" customHeight="true" outlineLevel="0" collapsed="false">
      <c r="A41" s="18"/>
      <c r="B41" s="18" t="s">
        <v>55</v>
      </c>
      <c r="C41" s="18" t="n">
        <v>8</v>
      </c>
      <c r="D41" s="18" t="n">
        <v>8</v>
      </c>
      <c r="E41" s="25"/>
      <c r="F41" s="25"/>
      <c r="G41" s="25"/>
      <c r="H41" s="43"/>
      <c r="I41" s="25"/>
      <c r="J41" s="25"/>
      <c r="K41" s="25"/>
      <c r="L41" s="21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3.5" hidden="false" customHeight="true" outlineLevel="0" collapsed="false">
      <c r="A42" s="18" t="n">
        <v>108</v>
      </c>
      <c r="B42" s="18" t="s">
        <v>31</v>
      </c>
      <c r="C42" s="18" t="n">
        <v>50</v>
      </c>
      <c r="D42" s="18" t="n">
        <v>60</v>
      </c>
      <c r="E42" s="25" t="n">
        <v>3.8</v>
      </c>
      <c r="F42" s="25" t="n">
        <v>0.4</v>
      </c>
      <c r="G42" s="25" t="n">
        <v>24.6</v>
      </c>
      <c r="H42" s="20" t="n">
        <v>117.5</v>
      </c>
      <c r="I42" s="20" t="n">
        <v>4.56</v>
      </c>
      <c r="J42" s="20" t="n">
        <v>0.48</v>
      </c>
      <c r="K42" s="20" t="n">
        <v>32.4</v>
      </c>
      <c r="L42" s="21" t="n">
        <v>141</v>
      </c>
      <c r="M42" s="22" t="n">
        <v>0.05</v>
      </c>
      <c r="N42" s="22" t="n">
        <v>0</v>
      </c>
      <c r="O42" s="22" t="n">
        <v>0</v>
      </c>
      <c r="P42" s="22" t="n">
        <v>0.5</v>
      </c>
      <c r="Q42" s="22" t="n">
        <v>0.06</v>
      </c>
      <c r="R42" s="22" t="n">
        <v>0</v>
      </c>
      <c r="S42" s="22" t="n">
        <v>0</v>
      </c>
      <c r="T42" s="22" t="n">
        <v>0.6</v>
      </c>
      <c r="U42" s="22" t="n">
        <v>10</v>
      </c>
      <c r="V42" s="22" t="n">
        <v>32.5</v>
      </c>
      <c r="W42" s="22" t="n">
        <v>7</v>
      </c>
      <c r="X42" s="22" t="n">
        <v>0.5</v>
      </c>
      <c r="Y42" s="22" t="n">
        <v>12</v>
      </c>
      <c r="Z42" s="22" t="n">
        <v>39</v>
      </c>
      <c r="AA42" s="22" t="n">
        <v>8.4</v>
      </c>
      <c r="AB42" s="22" t="n">
        <v>0.6</v>
      </c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3.5" hidden="false" customHeight="true" outlineLevel="0" collapsed="false">
      <c r="A43" s="18" t="n">
        <v>109</v>
      </c>
      <c r="B43" s="18" t="s">
        <v>56</v>
      </c>
      <c r="C43" s="18" t="n">
        <v>45</v>
      </c>
      <c r="D43" s="18" t="n">
        <v>70</v>
      </c>
      <c r="E43" s="20" t="n">
        <v>3.3</v>
      </c>
      <c r="F43" s="20" t="n">
        <v>0.6</v>
      </c>
      <c r="G43" s="20" t="n">
        <v>16.7</v>
      </c>
      <c r="H43" s="20" t="n">
        <v>87.9</v>
      </c>
      <c r="I43" s="20" t="n">
        <v>4.62</v>
      </c>
      <c r="J43" s="20" t="n">
        <v>7.3</v>
      </c>
      <c r="K43" s="20" t="n">
        <v>25.8</v>
      </c>
      <c r="L43" s="21" t="n">
        <v>121</v>
      </c>
      <c r="M43" s="22" t="n">
        <v>0.09</v>
      </c>
      <c r="N43" s="22" t="n">
        <v>0</v>
      </c>
      <c r="O43" s="22" t="n">
        <v>0</v>
      </c>
      <c r="P43" s="22" t="n">
        <v>0.7</v>
      </c>
      <c r="Q43" s="22" t="n">
        <v>0.12</v>
      </c>
      <c r="R43" s="22" t="n">
        <v>0</v>
      </c>
      <c r="S43" s="22" t="n">
        <v>0</v>
      </c>
      <c r="T43" s="22" t="n">
        <v>0.98</v>
      </c>
      <c r="U43" s="22" t="n">
        <v>17.5</v>
      </c>
      <c r="V43" s="22" t="n">
        <v>79</v>
      </c>
      <c r="W43" s="22" t="n">
        <v>23.5</v>
      </c>
      <c r="X43" s="22" t="n">
        <v>1.95</v>
      </c>
      <c r="Y43" s="22" t="n">
        <v>24.5</v>
      </c>
      <c r="Z43" s="22" t="n">
        <v>110.6</v>
      </c>
      <c r="AA43" s="22" t="n">
        <v>32.9</v>
      </c>
      <c r="AB43" s="22" t="n">
        <v>2.73</v>
      </c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3.5" hidden="false" customHeight="true" outlineLevel="0" collapsed="false">
      <c r="A44" s="18"/>
      <c r="B44" s="18" t="s">
        <v>57</v>
      </c>
      <c r="C44" s="18" t="n">
        <v>100</v>
      </c>
      <c r="D44" s="18" t="n">
        <v>100</v>
      </c>
      <c r="E44" s="20" t="n">
        <v>0.3</v>
      </c>
      <c r="F44" s="20" t="n">
        <v>0.4</v>
      </c>
      <c r="G44" s="20" t="n">
        <v>11.5</v>
      </c>
      <c r="H44" s="21" t="n">
        <v>48</v>
      </c>
      <c r="I44" s="20" t="n">
        <v>0.3</v>
      </c>
      <c r="J44" s="20" t="n">
        <v>0.4</v>
      </c>
      <c r="K44" s="20" t="n">
        <v>11.5</v>
      </c>
      <c r="L44" s="21" t="n">
        <v>48</v>
      </c>
      <c r="M44" s="44" t="n">
        <v>0</v>
      </c>
      <c r="N44" s="44" t="n">
        <v>4.6</v>
      </c>
      <c r="O44" s="44" t="n">
        <v>3</v>
      </c>
      <c r="P44" s="44" t="n">
        <v>0.2</v>
      </c>
      <c r="Q44" s="44" t="n">
        <v>0</v>
      </c>
      <c r="R44" s="44" t="n">
        <v>4.6</v>
      </c>
      <c r="S44" s="44" t="n">
        <v>3</v>
      </c>
      <c r="T44" s="44" t="n">
        <v>0.2</v>
      </c>
      <c r="U44" s="44" t="n">
        <v>6</v>
      </c>
      <c r="V44" s="44" t="n">
        <v>11</v>
      </c>
      <c r="W44" s="44" t="n">
        <v>5</v>
      </c>
      <c r="X44" s="44" t="n">
        <v>0.1</v>
      </c>
      <c r="Y44" s="44" t="n">
        <v>6</v>
      </c>
      <c r="Z44" s="44" t="n">
        <v>11</v>
      </c>
      <c r="AA44" s="44" t="n">
        <v>5</v>
      </c>
      <c r="AB44" s="44" t="n">
        <v>0.1</v>
      </c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true" outlineLevel="0" collapsed="false">
      <c r="A45" s="6" t="s">
        <v>58</v>
      </c>
      <c r="B45" s="6"/>
      <c r="C45" s="6"/>
      <c r="D45" s="6"/>
      <c r="E45" s="45" t="n">
        <f aca="false">E21+E27+E30+E35+E38+E42+E43+E44</f>
        <v>30.8</v>
      </c>
      <c r="F45" s="45" t="n">
        <f aca="false">F21+F27+F30+F35+F38+F42+F43+F44</f>
        <v>29.76</v>
      </c>
      <c r="G45" s="45" t="n">
        <f aca="false">G21+G27+G30+G35+G38+G42+G43+G44</f>
        <v>115.7</v>
      </c>
      <c r="H45" s="45" t="n">
        <f aca="false">H21+H27+H30+H35+H38+H42+H43+H44</f>
        <v>849.8</v>
      </c>
      <c r="I45" s="45" t="n">
        <f aca="false">I21+I27+I30+I35+I38+I42+I43+I44</f>
        <v>34.88</v>
      </c>
      <c r="J45" s="45" t="n">
        <f aca="false">J21+J27+J30+J35+J38+J42+J43+J44</f>
        <v>37.08</v>
      </c>
      <c r="K45" s="45" t="n">
        <f aca="false">K21+K27+K30+K35+K38+K42+K43+K44</f>
        <v>136.6</v>
      </c>
      <c r="L45" s="45" t="n">
        <f aca="false">L21+L27+L30+L35+L38+L42+L43+L44</f>
        <v>945.4</v>
      </c>
      <c r="M45" s="45" t="n">
        <f aca="false">M21+M27+M30+M35+M38+M42+M43+M44</f>
        <v>0.6</v>
      </c>
      <c r="N45" s="45" t="n">
        <f aca="false">N21+N27+N30+N35+N38+N42+N43+N44</f>
        <v>43.34</v>
      </c>
      <c r="O45" s="45" t="n">
        <f aca="false">O21+O27+O30+O35+O38+O42+O43+O44</f>
        <v>12.866</v>
      </c>
      <c r="P45" s="45" t="n">
        <f aca="false">P21+P27+P30+P35+P38+P42+P43+P44</f>
        <v>7.08</v>
      </c>
      <c r="Q45" s="45" t="n">
        <f aca="false">Q21+Q27+Q30+Q35+Q38+Q42+Q43+Q44</f>
        <v>0.67</v>
      </c>
      <c r="R45" s="45" t="n">
        <f aca="false">R21+R27+R30+R35+R38+R42+R43+R44</f>
        <v>45.74</v>
      </c>
      <c r="S45" s="45" t="n">
        <f aca="false">S21+S27+S30+S35+S38+S42+S43+S44</f>
        <v>12.875</v>
      </c>
      <c r="T45" s="45" t="n">
        <f aca="false">T21+T27+T30+T35+T38+T42+T43+T44</f>
        <v>7.53</v>
      </c>
      <c r="U45" s="45" t="n">
        <f aca="false">U21+U27+U30+U35+U38+U42+U43+U44</f>
        <v>131.9</v>
      </c>
      <c r="V45" s="45" t="n">
        <f aca="false">V21+V27+V30+V35+V38+V42+V43+V44</f>
        <v>592.3</v>
      </c>
      <c r="W45" s="45" t="n">
        <f aca="false">W21+W27+W30+W35+W38+W42+W43+W44</f>
        <v>127.26</v>
      </c>
      <c r="X45" s="45" t="n">
        <f aca="false">X21+X27+X30+X35+X38+X42+X43+X44</f>
        <v>10.11</v>
      </c>
      <c r="Y45" s="45" t="n">
        <f aca="false">Y21+Y27+Y30+Y35+Y38+Y42+Y43+Y44</f>
        <v>149.5</v>
      </c>
      <c r="Z45" s="45" t="n">
        <f aca="false">Z21+Z27+Z30+Z35+Z38+Z42+Z43+Z44</f>
        <v>667.4</v>
      </c>
      <c r="AA45" s="45" t="n">
        <f aca="false">AA21+AA27+AA30+AA35+AA38+AA42+AA43+AA44</f>
        <v>149.46</v>
      </c>
      <c r="AB45" s="45" t="n">
        <f aca="false">AB21+AB27+AB30+AB35+AB38+AB42+AB43+AB44</f>
        <v>11.3</v>
      </c>
    </row>
    <row r="46" customFormat="false" ht="13.5" hidden="false" customHeight="true" outlineLevel="0" collapsed="false">
      <c r="A46" s="6" t="s">
        <v>59</v>
      </c>
      <c r="B46" s="6"/>
      <c r="C46" s="6"/>
      <c r="D46" s="6"/>
      <c r="E46" s="46" t="n">
        <f aca="false">E19+E45</f>
        <v>43.54</v>
      </c>
      <c r="F46" s="46" t="n">
        <f aca="false">F19+F45</f>
        <v>41.58</v>
      </c>
      <c r="G46" s="46" t="n">
        <f aca="false">G19+G45</f>
        <v>174.68</v>
      </c>
      <c r="H46" s="46" t="n">
        <f aca="false">H19+H45</f>
        <v>1373.4</v>
      </c>
      <c r="I46" s="46" t="n">
        <f aca="false">I19+I45</f>
        <v>49.18</v>
      </c>
      <c r="J46" s="46" t="n">
        <f aca="false">J19+J45</f>
        <v>49.48</v>
      </c>
      <c r="K46" s="46" t="n">
        <f aca="false">K19+K45</f>
        <v>207.7</v>
      </c>
      <c r="L46" s="46" t="n">
        <f aca="false">L19+L45</f>
        <v>1584.5</v>
      </c>
      <c r="M46" s="46" t="n">
        <f aca="false">M19+M45</f>
        <v>0.689</v>
      </c>
      <c r="N46" s="46" t="n">
        <f aca="false">N19+N45</f>
        <v>43.41</v>
      </c>
      <c r="O46" s="46" t="n">
        <f aca="false">O19+O45</f>
        <v>125.756</v>
      </c>
      <c r="P46" s="46" t="n">
        <f aca="false">P19+P45</f>
        <v>9.66</v>
      </c>
      <c r="Q46" s="46" t="n">
        <f aca="false">Q19+Q45</f>
        <v>0.788</v>
      </c>
      <c r="R46" s="46" t="n">
        <f aca="false">R19+R45</f>
        <v>45.81</v>
      </c>
      <c r="S46" s="46" t="n">
        <f aca="false">S19+S45</f>
        <v>125.795</v>
      </c>
      <c r="T46" s="46" t="n">
        <f aca="false">T19+T45</f>
        <v>10.76</v>
      </c>
      <c r="U46" s="46" t="n">
        <f aca="false">U19+U45</f>
        <v>279.5</v>
      </c>
      <c r="V46" s="46" t="n">
        <f aca="false">V19+V45</f>
        <v>733.1</v>
      </c>
      <c r="W46" s="46" t="n">
        <f aca="false">W19+W45</f>
        <v>148.11</v>
      </c>
      <c r="X46" s="46" t="n">
        <f aca="false">X19+X45</f>
        <v>12.36</v>
      </c>
      <c r="Y46" s="46" t="n">
        <f aca="false">Y19+Y45</f>
        <v>308.9</v>
      </c>
      <c r="Z46" s="46" t="n">
        <f aca="false">Z19+Z45</f>
        <v>834.2</v>
      </c>
      <c r="AA46" s="46" t="n">
        <f aca="false">AA19+AA45</f>
        <v>174.96</v>
      </c>
      <c r="AB46" s="46" t="n">
        <f aca="false">AB19+AB45</f>
        <v>13.9</v>
      </c>
    </row>
    <row r="47" customFormat="false" ht="13.5" hidden="false" customHeight="true" outlineLevel="0" collapsed="false">
      <c r="A47" s="47" t="s">
        <v>60</v>
      </c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8"/>
      <c r="AB47" s="48"/>
    </row>
    <row r="48" customFormat="false" ht="13.2" hidden="false" customHeight="false" outlineLevel="0" collapsed="false">
      <c r="A48" s="36" t="n">
        <v>235</v>
      </c>
      <c r="B48" s="50" t="s">
        <v>61</v>
      </c>
      <c r="C48" s="50" t="n">
        <v>150</v>
      </c>
      <c r="D48" s="50" t="n">
        <v>200</v>
      </c>
      <c r="E48" s="51" t="n">
        <v>3.8</v>
      </c>
      <c r="F48" s="51" t="n">
        <v>6.9</v>
      </c>
      <c r="G48" s="51" t="n">
        <v>9.9</v>
      </c>
      <c r="H48" s="51" t="n">
        <v>117.7</v>
      </c>
      <c r="I48" s="51" t="n">
        <v>5.1</v>
      </c>
      <c r="J48" s="51" t="n">
        <v>9.3</v>
      </c>
      <c r="K48" s="51" t="n">
        <v>13.2</v>
      </c>
      <c r="L48" s="51" t="n">
        <v>157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8"/>
      <c r="AB48" s="48"/>
    </row>
    <row r="49" customFormat="false" ht="15" hidden="false" customHeight="true" outlineLevel="0" collapsed="false">
      <c r="A49" s="18" t="n">
        <v>22</v>
      </c>
      <c r="B49" s="18" t="s">
        <v>62</v>
      </c>
      <c r="C49" s="18" t="n">
        <v>100</v>
      </c>
      <c r="D49" s="18" t="n">
        <v>100</v>
      </c>
      <c r="E49" s="52" t="n">
        <v>1</v>
      </c>
      <c r="F49" s="52" t="n">
        <v>10.2</v>
      </c>
      <c r="G49" s="52" t="n">
        <v>3.5</v>
      </c>
      <c r="H49" s="52" t="n">
        <v>110</v>
      </c>
      <c r="I49" s="52" t="n">
        <v>1</v>
      </c>
      <c r="J49" s="52" t="n">
        <v>10.2</v>
      </c>
      <c r="K49" s="52" t="n">
        <v>3.5</v>
      </c>
      <c r="L49" s="52" t="n">
        <v>110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8"/>
      <c r="AB49" s="48"/>
    </row>
    <row r="50" customFormat="false" ht="15" hidden="false" customHeight="true" outlineLevel="0" collapsed="false">
      <c r="A50" s="53" t="s">
        <v>63</v>
      </c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5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" hidden="false" customHeight="true" outlineLevel="0" collapsed="false">
      <c r="A51" s="15" t="s">
        <v>24</v>
      </c>
      <c r="B51" s="15"/>
      <c r="C51" s="15"/>
      <c r="D51" s="15"/>
      <c r="E51" s="56"/>
      <c r="F51" s="56"/>
      <c r="G51" s="56"/>
      <c r="H51" s="57"/>
      <c r="I51" s="35"/>
      <c r="J51" s="35"/>
      <c r="K51" s="35"/>
      <c r="L51" s="58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5" hidden="false" customHeight="true" outlineLevel="0" collapsed="false">
      <c r="A52" s="18" t="n">
        <v>256</v>
      </c>
      <c r="B52" s="18" t="s">
        <v>64</v>
      </c>
      <c r="C52" s="19" t="n">
        <v>150</v>
      </c>
      <c r="D52" s="19" t="n">
        <v>200</v>
      </c>
      <c r="E52" s="20" t="n">
        <v>5.5</v>
      </c>
      <c r="F52" s="20" t="n">
        <v>3.5</v>
      </c>
      <c r="G52" s="20" t="n">
        <v>9.6</v>
      </c>
      <c r="H52" s="20" t="n">
        <v>198</v>
      </c>
      <c r="I52" s="20" t="n">
        <v>6.8</v>
      </c>
      <c r="J52" s="20" t="n">
        <v>4.2</v>
      </c>
      <c r="K52" s="20" t="n">
        <v>13.5</v>
      </c>
      <c r="L52" s="21" t="n">
        <v>264</v>
      </c>
      <c r="M52" s="22" t="n">
        <v>0.045</v>
      </c>
      <c r="N52" s="22" t="n">
        <v>0</v>
      </c>
      <c r="O52" s="22" t="n">
        <v>0.09</v>
      </c>
      <c r="P52" s="22" t="n">
        <v>1.8</v>
      </c>
      <c r="Q52" s="22" t="n">
        <v>0.064</v>
      </c>
      <c r="R52" s="22" t="n">
        <v>0</v>
      </c>
      <c r="S52" s="22" t="n">
        <v>0.12</v>
      </c>
      <c r="T52" s="22" t="n">
        <v>2.4</v>
      </c>
      <c r="U52" s="22" t="n">
        <v>29.2</v>
      </c>
      <c r="V52" s="22" t="n">
        <v>58.5</v>
      </c>
      <c r="W52" s="22" t="n">
        <v>9.75</v>
      </c>
      <c r="X52" s="22" t="n">
        <v>1.05</v>
      </c>
      <c r="Y52" s="22" t="n">
        <v>39</v>
      </c>
      <c r="Z52" s="22" t="n">
        <v>78</v>
      </c>
      <c r="AA52" s="22" t="n">
        <v>13</v>
      </c>
      <c r="AB52" s="22" t="n">
        <v>1.4</v>
      </c>
    </row>
    <row r="53" customFormat="false" ht="13.2" hidden="false" customHeight="false" outlineLevel="0" collapsed="false">
      <c r="A53" s="18"/>
      <c r="B53" s="18" t="s">
        <v>65</v>
      </c>
      <c r="C53" s="19" t="n">
        <v>35</v>
      </c>
      <c r="D53" s="19" t="n">
        <v>40</v>
      </c>
      <c r="E53" s="20"/>
      <c r="F53" s="20"/>
      <c r="G53" s="20"/>
      <c r="H53" s="21"/>
      <c r="I53" s="20"/>
      <c r="J53" s="20"/>
      <c r="K53" s="20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13.2" hidden="false" customHeight="false" outlineLevel="0" collapsed="false">
      <c r="A54" s="18"/>
      <c r="B54" s="18" t="s">
        <v>29</v>
      </c>
      <c r="C54" s="19" t="n">
        <v>79.5</v>
      </c>
      <c r="D54" s="19" t="n">
        <v>106</v>
      </c>
      <c r="E54" s="20"/>
      <c r="F54" s="20"/>
      <c r="G54" s="20"/>
      <c r="H54" s="21"/>
      <c r="I54" s="20"/>
      <c r="J54" s="20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13.2" hidden="false" customHeight="false" outlineLevel="0" collapsed="false">
      <c r="A55" s="18"/>
      <c r="B55" s="18" t="s">
        <v>27</v>
      </c>
      <c r="C55" s="19" t="n">
        <v>5</v>
      </c>
      <c r="D55" s="19" t="n">
        <v>10</v>
      </c>
      <c r="E55" s="20"/>
      <c r="F55" s="20"/>
      <c r="G55" s="20"/>
      <c r="H55" s="21"/>
      <c r="I55" s="20"/>
      <c r="J55" s="20"/>
      <c r="K55" s="20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customFormat="false" ht="13.5" hidden="false" customHeight="true" outlineLevel="0" collapsed="false">
      <c r="A56" s="18" t="n">
        <v>493</v>
      </c>
      <c r="B56" s="18" t="s">
        <v>66</v>
      </c>
      <c r="C56" s="18" t="n">
        <v>200</v>
      </c>
      <c r="D56" s="18" t="n">
        <v>200</v>
      </c>
      <c r="E56" s="20" t="n">
        <v>1.4</v>
      </c>
      <c r="F56" s="20" t="n">
        <v>1.6</v>
      </c>
      <c r="G56" s="20" t="n">
        <v>16.4</v>
      </c>
      <c r="H56" s="21" t="n">
        <v>86</v>
      </c>
      <c r="I56" s="20" t="n">
        <v>1.4</v>
      </c>
      <c r="J56" s="20" t="n">
        <v>1.6</v>
      </c>
      <c r="K56" s="20" t="n">
        <v>16.4</v>
      </c>
      <c r="L56" s="21" t="n">
        <v>86</v>
      </c>
      <c r="M56" s="22" t="n">
        <v>0.02</v>
      </c>
      <c r="N56" s="22" t="n">
        <v>0.8</v>
      </c>
      <c r="O56" s="22" t="n">
        <v>10</v>
      </c>
      <c r="P56" s="22" t="n">
        <v>0.04</v>
      </c>
      <c r="Q56" s="22" t="n">
        <v>0.02</v>
      </c>
      <c r="R56" s="22" t="n">
        <v>0.8</v>
      </c>
      <c r="S56" s="22" t="n">
        <v>10</v>
      </c>
      <c r="T56" s="22" t="n">
        <v>0.04</v>
      </c>
      <c r="U56" s="22" t="n">
        <v>65.8</v>
      </c>
      <c r="V56" s="22" t="n">
        <v>59.2</v>
      </c>
      <c r="W56" s="22" t="n">
        <v>16.2</v>
      </c>
      <c r="X56" s="22" t="n">
        <v>2</v>
      </c>
      <c r="Y56" s="22" t="n">
        <v>65.8</v>
      </c>
      <c r="Z56" s="22" t="n">
        <v>59.2</v>
      </c>
      <c r="AA56" s="22" t="n">
        <v>16.2</v>
      </c>
      <c r="AB56" s="22" t="n">
        <v>2</v>
      </c>
    </row>
    <row r="57" customFormat="false" ht="12.75" hidden="false" customHeight="true" outlineLevel="0" collapsed="false">
      <c r="A57" s="18"/>
      <c r="B57" s="18" t="s">
        <v>34</v>
      </c>
      <c r="C57" s="18" t="n">
        <v>0.35</v>
      </c>
      <c r="D57" s="18" t="n">
        <v>0.35</v>
      </c>
      <c r="E57" s="25"/>
      <c r="F57" s="25"/>
      <c r="G57" s="25"/>
      <c r="H57" s="21"/>
      <c r="I57" s="25"/>
      <c r="J57" s="25"/>
      <c r="K57" s="25"/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customFormat="false" ht="15" hidden="false" customHeight="true" outlineLevel="0" collapsed="false">
      <c r="A58" s="18"/>
      <c r="B58" s="18" t="s">
        <v>35</v>
      </c>
      <c r="C58" s="18" t="n">
        <v>10</v>
      </c>
      <c r="D58" s="18" t="n">
        <v>15</v>
      </c>
      <c r="E58" s="25"/>
      <c r="F58" s="25"/>
      <c r="G58" s="25"/>
      <c r="H58" s="21"/>
      <c r="I58" s="25"/>
      <c r="J58" s="25"/>
      <c r="K58" s="25"/>
      <c r="L58" s="2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12.75" hidden="false" customHeight="true" outlineLevel="0" collapsed="false">
      <c r="A59" s="18"/>
      <c r="B59" s="18" t="s">
        <v>29</v>
      </c>
      <c r="C59" s="18" t="n">
        <v>100</v>
      </c>
      <c r="D59" s="18" t="n">
        <v>100</v>
      </c>
      <c r="E59" s="25"/>
      <c r="F59" s="25"/>
      <c r="G59" s="25"/>
      <c r="H59" s="21"/>
      <c r="I59" s="25"/>
      <c r="J59" s="25"/>
      <c r="K59" s="25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customFormat="false" ht="12.75" hidden="false" customHeight="true" outlineLevel="0" collapsed="false">
      <c r="A60" s="18" t="n">
        <v>108</v>
      </c>
      <c r="B60" s="18" t="s">
        <v>31</v>
      </c>
      <c r="C60" s="19" t="n">
        <v>40</v>
      </c>
      <c r="D60" s="19" t="n">
        <v>60</v>
      </c>
      <c r="E60" s="25" t="n">
        <v>3.04</v>
      </c>
      <c r="F60" s="25" t="n">
        <v>0.32</v>
      </c>
      <c r="G60" s="25" t="n">
        <v>19.68</v>
      </c>
      <c r="H60" s="20" t="n">
        <v>94</v>
      </c>
      <c r="I60" s="25" t="n">
        <v>3.8</v>
      </c>
      <c r="J60" s="25" t="n">
        <v>0.4</v>
      </c>
      <c r="K60" s="25" t="n">
        <v>26.5</v>
      </c>
      <c r="L60" s="21" t="n">
        <v>117.5</v>
      </c>
      <c r="M60" s="22" t="n">
        <v>0.04</v>
      </c>
      <c r="N60" s="22" t="n">
        <v>0</v>
      </c>
      <c r="O60" s="22" t="n">
        <v>0</v>
      </c>
      <c r="P60" s="22" t="n">
        <v>0.45</v>
      </c>
      <c r="Q60" s="22" t="n">
        <v>0.05</v>
      </c>
      <c r="R60" s="22" t="n">
        <v>0</v>
      </c>
      <c r="S60" s="22" t="n">
        <v>0</v>
      </c>
      <c r="T60" s="22" t="n">
        <v>0.5</v>
      </c>
      <c r="U60" s="22" t="n">
        <v>8</v>
      </c>
      <c r="V60" s="22" t="n">
        <v>26</v>
      </c>
      <c r="W60" s="22" t="n">
        <v>5.6</v>
      </c>
      <c r="X60" s="22" t="n">
        <v>0.5</v>
      </c>
      <c r="Y60" s="22" t="n">
        <v>10</v>
      </c>
      <c r="Z60" s="22" t="n">
        <v>32.5</v>
      </c>
      <c r="AA60" s="22" t="n">
        <v>7</v>
      </c>
      <c r="AB60" s="22" t="n">
        <v>0.5</v>
      </c>
    </row>
    <row r="61" customFormat="false" ht="13.2" hidden="false" customHeight="false" outlineLevel="0" collapsed="false">
      <c r="A61" s="18"/>
      <c r="B61" s="26" t="s">
        <v>67</v>
      </c>
      <c r="C61" s="27" t="n">
        <v>10</v>
      </c>
      <c r="D61" s="27" t="n">
        <v>10</v>
      </c>
      <c r="E61" s="25" t="n">
        <v>0.1</v>
      </c>
      <c r="F61" s="25" t="n">
        <v>7.3</v>
      </c>
      <c r="G61" s="25" t="n">
        <v>0.1</v>
      </c>
      <c r="H61" s="20" t="n">
        <v>66.2</v>
      </c>
      <c r="I61" s="25" t="n">
        <v>0.1</v>
      </c>
      <c r="J61" s="25" t="n">
        <v>7.3</v>
      </c>
      <c r="K61" s="25" t="n">
        <v>0.1</v>
      </c>
      <c r="L61" s="20" t="n">
        <v>66.2</v>
      </c>
      <c r="M61" s="22" t="n">
        <v>0</v>
      </c>
      <c r="N61" s="22" t="n">
        <v>0</v>
      </c>
      <c r="O61" s="22" t="n">
        <v>84</v>
      </c>
      <c r="P61" s="22" t="n">
        <v>0.28</v>
      </c>
      <c r="Q61" s="22" t="n">
        <v>0</v>
      </c>
      <c r="R61" s="22" t="n">
        <v>0</v>
      </c>
      <c r="S61" s="22" t="n">
        <v>84</v>
      </c>
      <c r="T61" s="22" t="n">
        <v>0.28</v>
      </c>
      <c r="U61" s="22" t="n">
        <v>0.4</v>
      </c>
      <c r="V61" s="22" t="n">
        <v>0.3</v>
      </c>
      <c r="W61" s="22" t="n">
        <v>0</v>
      </c>
      <c r="X61" s="22" t="n">
        <v>0</v>
      </c>
      <c r="Y61" s="22" t="n">
        <v>0.4</v>
      </c>
      <c r="Z61" s="22" t="n">
        <v>0.3</v>
      </c>
      <c r="AA61" s="22" t="n">
        <v>0</v>
      </c>
      <c r="AB61" s="22" t="n">
        <v>0</v>
      </c>
    </row>
    <row r="62" customFormat="false" ht="13.2" hidden="false" customHeight="false" outlineLevel="0" collapsed="false">
      <c r="A62" s="36" t="s">
        <v>68</v>
      </c>
      <c r="B62" s="26" t="s">
        <v>69</v>
      </c>
      <c r="C62" s="27" t="n">
        <v>40</v>
      </c>
      <c r="D62" s="27" t="n">
        <v>40</v>
      </c>
      <c r="E62" s="25" t="n">
        <v>5.1</v>
      </c>
      <c r="F62" s="25" t="n">
        <v>4.6</v>
      </c>
      <c r="G62" s="25" t="n">
        <v>0.3</v>
      </c>
      <c r="H62" s="20" t="n">
        <v>63.5</v>
      </c>
      <c r="I62" s="25" t="n">
        <v>5.1</v>
      </c>
      <c r="J62" s="25" t="n">
        <v>4.6</v>
      </c>
      <c r="K62" s="25" t="n">
        <v>0.3</v>
      </c>
      <c r="L62" s="20" t="n">
        <v>63.5</v>
      </c>
      <c r="M62" s="22" t="n">
        <v>0.028</v>
      </c>
      <c r="N62" s="22" t="n">
        <v>0</v>
      </c>
      <c r="O62" s="22" t="n">
        <v>105</v>
      </c>
      <c r="P62" s="22" t="n">
        <v>0.24</v>
      </c>
      <c r="Q62" s="22" t="n">
        <v>0.028</v>
      </c>
      <c r="R62" s="22" t="n">
        <v>0</v>
      </c>
      <c r="S62" s="22" t="n">
        <v>105</v>
      </c>
      <c r="T62" s="22" t="n">
        <v>0.24</v>
      </c>
      <c r="U62" s="22" t="n">
        <v>22.2</v>
      </c>
      <c r="V62" s="22" t="n">
        <v>77.5</v>
      </c>
      <c r="W62" s="22" t="n">
        <v>4.8</v>
      </c>
      <c r="X62" s="22" t="n">
        <v>1</v>
      </c>
      <c r="Y62" s="22" t="n">
        <v>22.2</v>
      </c>
      <c r="Z62" s="22" t="n">
        <v>77.5</v>
      </c>
      <c r="AA62" s="22" t="n">
        <v>4.8</v>
      </c>
      <c r="AB62" s="22" t="n">
        <v>1</v>
      </c>
    </row>
    <row r="63" customFormat="false" ht="13.2" hidden="false" customHeight="false" outlineLevel="0" collapsed="false">
      <c r="A63" s="13"/>
      <c r="B63" s="59" t="s">
        <v>36</v>
      </c>
      <c r="C63" s="59"/>
      <c r="D63" s="59"/>
      <c r="E63" s="29" t="n">
        <f aca="false">E52+E56+E60+E61+E62</f>
        <v>15.14</v>
      </c>
      <c r="F63" s="29" t="n">
        <f aca="false">F52+F56+F60+F61+F62</f>
        <v>17.32</v>
      </c>
      <c r="G63" s="29" t="n">
        <f aca="false">G52+G56+G60+G61+G62</f>
        <v>46.08</v>
      </c>
      <c r="H63" s="29" t="n">
        <f aca="false">H52+H56+H60+H61+H62</f>
        <v>507.7</v>
      </c>
      <c r="I63" s="29" t="n">
        <f aca="false">I52+I56+I60+I61+I62</f>
        <v>17.2</v>
      </c>
      <c r="J63" s="29" t="n">
        <f aca="false">J52+J56+J60+J61+J62</f>
        <v>18.1</v>
      </c>
      <c r="K63" s="29" t="n">
        <f aca="false">K52+K56+K60+K61+K62</f>
        <v>56.8</v>
      </c>
      <c r="L63" s="29" t="n">
        <f aca="false">L52+L56+L60+L61+L62</f>
        <v>597.2</v>
      </c>
      <c r="M63" s="29" t="n">
        <f aca="false">M52+M56+M60+M61+M62</f>
        <v>0.133</v>
      </c>
      <c r="N63" s="29" t="n">
        <f aca="false">N52+N56+N60+N61+N62</f>
        <v>0.8</v>
      </c>
      <c r="O63" s="29" t="n">
        <f aca="false">O52+O56+O60+O61+O62</f>
        <v>199.09</v>
      </c>
      <c r="P63" s="29" t="n">
        <f aca="false">P52+P56+P60+P61+P62</f>
        <v>2.81</v>
      </c>
      <c r="Q63" s="29" t="n">
        <f aca="false">Q52+Q56+Q60+Q61+Q62</f>
        <v>0.162</v>
      </c>
      <c r="R63" s="29" t="n">
        <f aca="false">R52+R56+R60+R61+R62</f>
        <v>0.8</v>
      </c>
      <c r="S63" s="29" t="n">
        <f aca="false">S52+S56+S60+S61+S62</f>
        <v>199.12</v>
      </c>
      <c r="T63" s="29" t="n">
        <f aca="false">T52+T56+T60+T61+T62</f>
        <v>3.46</v>
      </c>
      <c r="U63" s="29" t="n">
        <f aca="false">U52+U56+U60+U61+U62</f>
        <v>125.6</v>
      </c>
      <c r="V63" s="29" t="n">
        <f aca="false">V52+V56+V60+V61+V62</f>
        <v>221.5</v>
      </c>
      <c r="W63" s="29" t="n">
        <f aca="false">W52+W56+W60+W61+W62</f>
        <v>36.35</v>
      </c>
      <c r="X63" s="29" t="n">
        <f aca="false">X52+X56+X60+X61+X62</f>
        <v>4.55</v>
      </c>
      <c r="Y63" s="29" t="n">
        <f aca="false">Y52+Y56+Y60+Y61+Y62</f>
        <v>137.4</v>
      </c>
      <c r="Z63" s="29" t="n">
        <f aca="false">Z52+Z56+Z60+Z61+Z62</f>
        <v>247.5</v>
      </c>
      <c r="AA63" s="29" t="n">
        <f aca="false">AA52+AA56+AA60+AA61+AA62</f>
        <v>41</v>
      </c>
      <c r="AB63" s="29" t="n">
        <f aca="false">AB52+AB56+AB60+AB61+AB62</f>
        <v>4.9</v>
      </c>
    </row>
    <row r="64" customFormat="false" ht="15.6" hidden="false" customHeight="false" outlineLevel="0" collapsed="false">
      <c r="A64" s="6" t="s">
        <v>37</v>
      </c>
      <c r="B64" s="6"/>
      <c r="C64" s="6"/>
      <c r="D64" s="6"/>
      <c r="E64" s="30"/>
      <c r="F64" s="30"/>
      <c r="G64" s="30"/>
      <c r="H64" s="31"/>
      <c r="I64" s="32"/>
      <c r="J64" s="33"/>
      <c r="K64" s="32"/>
      <c r="L64" s="34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13.2" hidden="false" customHeight="false" outlineLevel="0" collapsed="false">
      <c r="A65" s="18" t="n">
        <v>126</v>
      </c>
      <c r="B65" s="18" t="s">
        <v>70</v>
      </c>
      <c r="C65" s="18" t="n">
        <v>200</v>
      </c>
      <c r="D65" s="18" t="n">
        <v>250</v>
      </c>
      <c r="E65" s="20" t="n">
        <v>7.6</v>
      </c>
      <c r="F65" s="20" t="n">
        <v>5.8</v>
      </c>
      <c r="G65" s="20" t="n">
        <v>11.2</v>
      </c>
      <c r="H65" s="21" t="n">
        <v>143</v>
      </c>
      <c r="I65" s="20" t="n">
        <v>8.8</v>
      </c>
      <c r="J65" s="20" t="n">
        <v>7.2</v>
      </c>
      <c r="K65" s="20" t="n">
        <v>12.6</v>
      </c>
      <c r="L65" s="21" t="n">
        <v>182</v>
      </c>
      <c r="M65" s="22" t="n">
        <v>0.022</v>
      </c>
      <c r="N65" s="22" t="n">
        <v>10.8</v>
      </c>
      <c r="O65" s="22" t="n">
        <v>0</v>
      </c>
      <c r="P65" s="22" t="n">
        <v>1.94</v>
      </c>
      <c r="Q65" s="22" t="n">
        <v>0.027</v>
      </c>
      <c r="R65" s="22" t="n">
        <v>13.5</v>
      </c>
      <c r="S65" s="22" t="n">
        <v>0</v>
      </c>
      <c r="T65" s="22" t="n">
        <v>2.42</v>
      </c>
      <c r="U65" s="22" t="n">
        <v>34.2</v>
      </c>
      <c r="V65" s="22" t="n">
        <v>36.4</v>
      </c>
      <c r="W65" s="22" t="n">
        <v>19.6</v>
      </c>
      <c r="X65" s="22" t="n">
        <v>0.88</v>
      </c>
      <c r="Y65" s="22" t="n">
        <v>42.75</v>
      </c>
      <c r="Z65" s="22" t="n">
        <v>45.5</v>
      </c>
      <c r="AA65" s="22" t="n">
        <v>24.5</v>
      </c>
      <c r="AB65" s="22" t="n">
        <v>1.1</v>
      </c>
    </row>
    <row r="66" customFormat="false" ht="13.5" hidden="false" customHeight="true" outlineLevel="0" collapsed="false">
      <c r="A66" s="18"/>
      <c r="B66" s="18" t="s">
        <v>71</v>
      </c>
      <c r="C66" s="18" t="n">
        <v>40</v>
      </c>
      <c r="D66" s="18" t="n">
        <v>50</v>
      </c>
      <c r="E66" s="20"/>
      <c r="F66" s="20"/>
      <c r="G66" s="20"/>
      <c r="H66" s="21"/>
      <c r="I66" s="20"/>
      <c r="J66" s="20"/>
      <c r="K66" s="20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customFormat="false" ht="12.75" hidden="false" customHeight="true" outlineLevel="0" collapsed="false">
      <c r="A67" s="18"/>
      <c r="B67" s="18" t="s">
        <v>72</v>
      </c>
      <c r="C67" s="18" t="n">
        <v>30</v>
      </c>
      <c r="D67" s="18" t="n">
        <v>37.5</v>
      </c>
      <c r="E67" s="20"/>
      <c r="F67" s="20"/>
      <c r="G67" s="20"/>
      <c r="H67" s="21"/>
      <c r="I67" s="20"/>
      <c r="J67" s="20"/>
      <c r="K67" s="20"/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3.5" hidden="false" customHeight="true" outlineLevel="0" collapsed="false">
      <c r="A68" s="18"/>
      <c r="B68" s="18" t="s">
        <v>41</v>
      </c>
      <c r="C68" s="18" t="n">
        <v>10</v>
      </c>
      <c r="D68" s="18" t="n">
        <v>12.5</v>
      </c>
      <c r="E68" s="20"/>
      <c r="F68" s="20"/>
      <c r="G68" s="20"/>
      <c r="H68" s="21"/>
      <c r="I68" s="20"/>
      <c r="J68" s="20"/>
      <c r="K68" s="20"/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13.5" hidden="false" customHeight="true" outlineLevel="0" collapsed="false">
      <c r="A69" s="18"/>
      <c r="B69" s="18" t="s">
        <v>42</v>
      </c>
      <c r="C69" s="18" t="n">
        <v>9.6</v>
      </c>
      <c r="D69" s="18" t="n">
        <v>12</v>
      </c>
      <c r="E69" s="20"/>
      <c r="F69" s="20"/>
      <c r="G69" s="20"/>
      <c r="H69" s="21"/>
      <c r="I69" s="20"/>
      <c r="J69" s="20"/>
      <c r="K69" s="20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customFormat="false" ht="13.5" hidden="false" customHeight="true" outlineLevel="0" collapsed="false">
      <c r="A70" s="18"/>
      <c r="B70" s="18" t="s">
        <v>30</v>
      </c>
      <c r="C70" s="18" t="n">
        <v>4</v>
      </c>
      <c r="D70" s="18" t="n">
        <v>5</v>
      </c>
      <c r="E70" s="20"/>
      <c r="F70" s="20"/>
      <c r="G70" s="20"/>
      <c r="H70" s="21"/>
      <c r="I70" s="20"/>
      <c r="J70" s="20"/>
      <c r="K70" s="20"/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13.5" hidden="false" customHeight="true" outlineLevel="0" collapsed="false">
      <c r="A71" s="18"/>
      <c r="B71" s="18" t="s">
        <v>35</v>
      </c>
      <c r="C71" s="18" t="n">
        <v>2</v>
      </c>
      <c r="D71" s="18" t="n">
        <v>3</v>
      </c>
      <c r="E71" s="20"/>
      <c r="F71" s="20"/>
      <c r="G71" s="20"/>
      <c r="H71" s="21"/>
      <c r="I71" s="20"/>
      <c r="J71" s="20"/>
      <c r="K71" s="20"/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14.25" hidden="false" customHeight="true" outlineLevel="0" collapsed="false">
      <c r="A72" s="18"/>
      <c r="B72" s="18" t="s">
        <v>73</v>
      </c>
      <c r="C72" s="18" t="n">
        <v>6</v>
      </c>
      <c r="D72" s="18" t="n">
        <v>7.5</v>
      </c>
      <c r="E72" s="20"/>
      <c r="F72" s="20"/>
      <c r="G72" s="20"/>
      <c r="H72" s="21"/>
      <c r="I72" s="20"/>
      <c r="J72" s="20"/>
      <c r="K72" s="20"/>
      <c r="L72" s="2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2.75" hidden="false" customHeight="true" outlineLevel="0" collapsed="false">
      <c r="A73" s="18"/>
      <c r="B73" s="18" t="s">
        <v>74</v>
      </c>
      <c r="C73" s="18" t="n">
        <v>32</v>
      </c>
      <c r="D73" s="18" t="n">
        <v>40</v>
      </c>
      <c r="E73" s="20"/>
      <c r="F73" s="20"/>
      <c r="G73" s="20"/>
      <c r="H73" s="21"/>
      <c r="I73" s="20"/>
      <c r="J73" s="20"/>
      <c r="K73" s="20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customFormat="false" ht="12.75" hidden="false" customHeight="true" outlineLevel="0" collapsed="false">
      <c r="A74" s="36" t="n">
        <v>377</v>
      </c>
      <c r="B74" s="36" t="s">
        <v>75</v>
      </c>
      <c r="C74" s="36" t="n">
        <v>200</v>
      </c>
      <c r="D74" s="36" t="n">
        <v>200</v>
      </c>
      <c r="E74" s="20" t="n">
        <v>23.3</v>
      </c>
      <c r="F74" s="20" t="n">
        <v>23.5</v>
      </c>
      <c r="G74" s="20" t="n">
        <v>19.9</v>
      </c>
      <c r="H74" s="20" t="n">
        <v>395</v>
      </c>
      <c r="I74" s="20" t="n">
        <v>23.3</v>
      </c>
      <c r="J74" s="20" t="n">
        <v>25.5</v>
      </c>
      <c r="K74" s="20" t="n">
        <v>19.5</v>
      </c>
      <c r="L74" s="20" t="n">
        <v>395</v>
      </c>
      <c r="M74" s="22" t="n">
        <v>0.21</v>
      </c>
      <c r="N74" s="22" t="n">
        <v>4</v>
      </c>
      <c r="O74" s="22" t="n">
        <v>0.07</v>
      </c>
      <c r="P74" s="22" t="n">
        <v>0.8</v>
      </c>
      <c r="Q74" s="22" t="n">
        <v>0.21</v>
      </c>
      <c r="R74" s="22" t="n">
        <v>4</v>
      </c>
      <c r="S74" s="22" t="n">
        <v>0.07</v>
      </c>
      <c r="T74" s="22" t="n">
        <v>0.8</v>
      </c>
      <c r="U74" s="22" t="n">
        <v>25</v>
      </c>
      <c r="V74" s="22" t="n">
        <v>291</v>
      </c>
      <c r="W74" s="22" t="n">
        <v>56</v>
      </c>
      <c r="X74" s="22" t="n">
        <v>3.5</v>
      </c>
      <c r="Y74" s="22" t="n">
        <v>25</v>
      </c>
      <c r="Z74" s="22" t="n">
        <v>291</v>
      </c>
      <c r="AA74" s="22" t="n">
        <v>56</v>
      </c>
      <c r="AB74" s="22" t="n">
        <v>3.5</v>
      </c>
    </row>
    <row r="75" customFormat="false" ht="12.75" hidden="false" customHeight="true" outlineLevel="0" collapsed="false">
      <c r="A75" s="36"/>
      <c r="B75" s="36" t="s">
        <v>40</v>
      </c>
      <c r="C75" s="36" t="n">
        <v>220</v>
      </c>
      <c r="D75" s="36" t="n">
        <v>220</v>
      </c>
      <c r="E75" s="20"/>
      <c r="F75" s="20"/>
      <c r="G75" s="20"/>
      <c r="H75" s="21"/>
      <c r="I75" s="20"/>
      <c r="J75" s="20"/>
      <c r="K75" s="20"/>
      <c r="L75" s="21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12.75" hidden="false" customHeight="true" outlineLevel="0" collapsed="false">
      <c r="A76" s="36"/>
      <c r="B76" s="36" t="s">
        <v>74</v>
      </c>
      <c r="C76" s="36" t="n">
        <v>113</v>
      </c>
      <c r="D76" s="36" t="n">
        <v>141</v>
      </c>
      <c r="E76" s="20"/>
      <c r="F76" s="20"/>
      <c r="G76" s="20"/>
      <c r="H76" s="21"/>
      <c r="I76" s="20"/>
      <c r="J76" s="20"/>
      <c r="K76" s="20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12.75" hidden="false" customHeight="true" outlineLevel="0" collapsed="false">
      <c r="A77" s="36"/>
      <c r="B77" s="36" t="s">
        <v>27</v>
      </c>
      <c r="C77" s="36" t="n">
        <v>10</v>
      </c>
      <c r="D77" s="36" t="n">
        <v>10</v>
      </c>
      <c r="E77" s="20"/>
      <c r="F77" s="20"/>
      <c r="G77" s="20"/>
      <c r="H77" s="21"/>
      <c r="I77" s="20"/>
      <c r="J77" s="20"/>
      <c r="K77" s="20"/>
      <c r="L77" s="21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</row>
    <row r="78" customFormat="false" ht="12.75" hidden="false" customHeight="true" outlineLevel="0" collapsed="false">
      <c r="A78" s="36"/>
      <c r="B78" s="36" t="s">
        <v>28</v>
      </c>
      <c r="C78" s="36" t="n">
        <v>5.5</v>
      </c>
      <c r="D78" s="36" t="n">
        <v>5.5</v>
      </c>
      <c r="E78" s="20"/>
      <c r="F78" s="20"/>
      <c r="G78" s="20"/>
      <c r="H78" s="21"/>
      <c r="I78" s="20"/>
      <c r="J78" s="20"/>
      <c r="K78" s="20"/>
      <c r="L78" s="21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customFormat="false" ht="12.75" hidden="false" customHeight="true" outlineLevel="0" collapsed="false">
      <c r="A79" s="36" t="n">
        <v>8</v>
      </c>
      <c r="B79" s="36" t="s">
        <v>76</v>
      </c>
      <c r="C79" s="36" t="n">
        <v>100</v>
      </c>
      <c r="D79" s="36" t="n">
        <v>100</v>
      </c>
      <c r="E79" s="37" t="n">
        <v>1</v>
      </c>
      <c r="F79" s="37" t="n">
        <v>0.14</v>
      </c>
      <c r="G79" s="37" t="n">
        <v>15.2</v>
      </c>
      <c r="H79" s="38" t="n">
        <v>66.5</v>
      </c>
      <c r="I79" s="37" t="n">
        <v>1</v>
      </c>
      <c r="J79" s="37" t="n">
        <v>0.14</v>
      </c>
      <c r="K79" s="37" t="n">
        <v>15.2</v>
      </c>
      <c r="L79" s="38" t="n">
        <v>66.5</v>
      </c>
      <c r="M79" s="22" t="n">
        <v>0.03</v>
      </c>
      <c r="N79" s="22" t="n">
        <v>2.3</v>
      </c>
      <c r="O79" s="22" t="n">
        <v>0</v>
      </c>
      <c r="P79" s="22" t="n">
        <v>0.5</v>
      </c>
      <c r="Q79" s="22" t="n">
        <v>0.03</v>
      </c>
      <c r="R79" s="22" t="n">
        <v>2.3</v>
      </c>
      <c r="S79" s="22" t="n">
        <v>0</v>
      </c>
      <c r="T79" s="22" t="n">
        <v>0.5</v>
      </c>
      <c r="U79" s="22" t="n">
        <v>34.3</v>
      </c>
      <c r="V79" s="22" t="n">
        <v>43.4</v>
      </c>
      <c r="W79" s="22" t="n">
        <v>37.8</v>
      </c>
      <c r="X79" s="22" t="n">
        <v>0.9</v>
      </c>
      <c r="Y79" s="22" t="n">
        <v>34.3</v>
      </c>
      <c r="Z79" s="22" t="n">
        <v>43.4</v>
      </c>
      <c r="AA79" s="22" t="n">
        <v>37.8</v>
      </c>
      <c r="AB79" s="22" t="n">
        <v>0.9</v>
      </c>
    </row>
    <row r="80" customFormat="false" ht="12.75" hidden="false" customHeight="true" outlineLevel="0" collapsed="false">
      <c r="A80" s="36"/>
      <c r="B80" s="36" t="s">
        <v>41</v>
      </c>
      <c r="C80" s="36" t="n">
        <v>86</v>
      </c>
      <c r="D80" s="36" t="n">
        <v>86</v>
      </c>
      <c r="E80" s="39"/>
      <c r="F80" s="39"/>
      <c r="G80" s="39"/>
      <c r="H80" s="40"/>
      <c r="I80" s="41"/>
      <c r="J80" s="41"/>
      <c r="K80" s="41"/>
      <c r="L80" s="4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</row>
    <row r="81" customFormat="false" ht="12.75" hidden="false" customHeight="true" outlineLevel="0" collapsed="false">
      <c r="A81" s="36"/>
      <c r="B81" s="36" t="s">
        <v>77</v>
      </c>
      <c r="C81" s="36" t="n">
        <v>23</v>
      </c>
      <c r="D81" s="36" t="n">
        <v>23</v>
      </c>
      <c r="E81" s="39"/>
      <c r="F81" s="39"/>
      <c r="G81" s="39"/>
      <c r="H81" s="40"/>
      <c r="I81" s="41"/>
      <c r="J81" s="41"/>
      <c r="K81" s="41"/>
      <c r="L81" s="4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</row>
    <row r="82" customFormat="false" ht="13.5" hidden="false" customHeight="true" outlineLevel="0" collapsed="false">
      <c r="A82" s="36"/>
      <c r="B82" s="36" t="s">
        <v>35</v>
      </c>
      <c r="C82" s="36" t="n">
        <v>1</v>
      </c>
      <c r="D82" s="36" t="n">
        <v>1</v>
      </c>
      <c r="E82" s="39"/>
      <c r="F82" s="39"/>
      <c r="G82" s="39"/>
      <c r="H82" s="40"/>
      <c r="I82" s="41"/>
      <c r="J82" s="41"/>
      <c r="K82" s="41"/>
      <c r="L82" s="4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</row>
    <row r="83" customFormat="false" ht="12.75" hidden="false" customHeight="true" outlineLevel="0" collapsed="false">
      <c r="A83" s="18" t="n">
        <v>511</v>
      </c>
      <c r="B83" s="18" t="s">
        <v>78</v>
      </c>
      <c r="C83" s="18" t="n">
        <v>200</v>
      </c>
      <c r="D83" s="18" t="n">
        <v>200</v>
      </c>
      <c r="E83" s="25" t="n">
        <v>0.3</v>
      </c>
      <c r="F83" s="25" t="n">
        <v>0.1</v>
      </c>
      <c r="G83" s="25" t="n">
        <v>17.2</v>
      </c>
      <c r="H83" s="43" t="n">
        <v>71</v>
      </c>
      <c r="I83" s="25" t="n">
        <v>0.3</v>
      </c>
      <c r="J83" s="25" t="n">
        <v>0.1</v>
      </c>
      <c r="K83" s="25" t="n">
        <v>17.2</v>
      </c>
      <c r="L83" s="43" t="n">
        <v>71</v>
      </c>
      <c r="M83" s="22" t="n">
        <v>0.01</v>
      </c>
      <c r="N83" s="22" t="n">
        <v>24</v>
      </c>
      <c r="O83" s="22" t="n">
        <v>0</v>
      </c>
      <c r="P83" s="22" t="n">
        <v>0</v>
      </c>
      <c r="Q83" s="22" t="n">
        <v>0.01</v>
      </c>
      <c r="R83" s="22" t="n">
        <v>24</v>
      </c>
      <c r="S83" s="22" t="n">
        <v>0</v>
      </c>
      <c r="T83" s="22" t="n">
        <v>0</v>
      </c>
      <c r="U83" s="22" t="n">
        <v>11</v>
      </c>
      <c r="V83" s="22" t="n">
        <v>10</v>
      </c>
      <c r="W83" s="22" t="n">
        <v>9</v>
      </c>
      <c r="X83" s="22" t="n">
        <v>0.4</v>
      </c>
      <c r="Y83" s="22" t="n">
        <v>11</v>
      </c>
      <c r="Z83" s="22" t="n">
        <v>10</v>
      </c>
      <c r="AA83" s="22" t="n">
        <v>9</v>
      </c>
      <c r="AB83" s="22" t="n">
        <v>0.4</v>
      </c>
    </row>
    <row r="84" customFormat="false" ht="15.75" hidden="false" customHeight="true" outlineLevel="0" collapsed="false">
      <c r="A84" s="18"/>
      <c r="B84" s="18" t="s">
        <v>54</v>
      </c>
      <c r="C84" s="18" t="n">
        <v>32</v>
      </c>
      <c r="D84" s="18" t="n">
        <v>32</v>
      </c>
      <c r="E84" s="25"/>
      <c r="F84" s="25"/>
      <c r="G84" s="25"/>
      <c r="H84" s="43"/>
      <c r="I84" s="25"/>
      <c r="J84" s="25"/>
      <c r="K84" s="25"/>
      <c r="L84" s="2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</row>
    <row r="85" customFormat="false" ht="12.75" hidden="false" customHeight="true" outlineLevel="0" collapsed="false">
      <c r="A85" s="18"/>
      <c r="B85" s="18" t="s">
        <v>35</v>
      </c>
      <c r="C85" s="18" t="n">
        <v>15</v>
      </c>
      <c r="D85" s="18" t="n">
        <v>15</v>
      </c>
      <c r="E85" s="25"/>
      <c r="F85" s="25"/>
      <c r="G85" s="25"/>
      <c r="H85" s="43"/>
      <c r="I85" s="25"/>
      <c r="J85" s="25"/>
      <c r="K85" s="25"/>
      <c r="L85" s="2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</row>
    <row r="86" customFormat="false" ht="15" hidden="false" customHeight="true" outlineLevel="0" collapsed="false">
      <c r="A86" s="18" t="n">
        <v>108</v>
      </c>
      <c r="B86" s="18" t="s">
        <v>31</v>
      </c>
      <c r="C86" s="18" t="n">
        <v>50</v>
      </c>
      <c r="D86" s="18" t="n">
        <v>60</v>
      </c>
      <c r="E86" s="25" t="n">
        <v>3.8</v>
      </c>
      <c r="F86" s="25" t="n">
        <v>0.4</v>
      </c>
      <c r="G86" s="25" t="n">
        <v>24.6</v>
      </c>
      <c r="H86" s="20" t="n">
        <v>117.5</v>
      </c>
      <c r="I86" s="20" t="n">
        <v>4.56</v>
      </c>
      <c r="J86" s="20" t="n">
        <v>0.48</v>
      </c>
      <c r="K86" s="20" t="n">
        <v>32.4</v>
      </c>
      <c r="L86" s="21" t="n">
        <v>141</v>
      </c>
      <c r="M86" s="22" t="n">
        <v>0.05</v>
      </c>
      <c r="N86" s="22" t="n">
        <v>0</v>
      </c>
      <c r="O86" s="22" t="n">
        <v>0</v>
      </c>
      <c r="P86" s="22" t="n">
        <v>0.5</v>
      </c>
      <c r="Q86" s="22" t="n">
        <v>0.06</v>
      </c>
      <c r="R86" s="22" t="n">
        <v>0</v>
      </c>
      <c r="S86" s="22" t="n">
        <v>0</v>
      </c>
      <c r="T86" s="22" t="n">
        <v>0.6</v>
      </c>
      <c r="U86" s="22" t="n">
        <v>10</v>
      </c>
      <c r="V86" s="22" t="n">
        <v>32.5</v>
      </c>
      <c r="W86" s="22" t="n">
        <v>7</v>
      </c>
      <c r="X86" s="22" t="n">
        <v>0.5</v>
      </c>
      <c r="Y86" s="22" t="n">
        <v>12</v>
      </c>
      <c r="Z86" s="22" t="n">
        <v>39</v>
      </c>
      <c r="AA86" s="22" t="n">
        <v>8.4</v>
      </c>
      <c r="AB86" s="22" t="n">
        <v>0.6</v>
      </c>
    </row>
    <row r="87" customFormat="false" ht="15" hidden="false" customHeight="true" outlineLevel="0" collapsed="false">
      <c r="A87" s="18" t="n">
        <v>109</v>
      </c>
      <c r="B87" s="18" t="s">
        <v>56</v>
      </c>
      <c r="C87" s="18" t="n">
        <v>50</v>
      </c>
      <c r="D87" s="18" t="n">
        <v>75</v>
      </c>
      <c r="E87" s="20" t="n">
        <v>3.3</v>
      </c>
      <c r="F87" s="20" t="n">
        <v>0.6</v>
      </c>
      <c r="G87" s="20" t="n">
        <v>16.7</v>
      </c>
      <c r="H87" s="20" t="n">
        <v>87.9</v>
      </c>
      <c r="I87" s="20" t="n">
        <v>4.62</v>
      </c>
      <c r="J87" s="20" t="n">
        <v>7.3</v>
      </c>
      <c r="K87" s="20" t="n">
        <v>25.8</v>
      </c>
      <c r="L87" s="21" t="n">
        <v>121</v>
      </c>
      <c r="M87" s="22" t="n">
        <v>0.09</v>
      </c>
      <c r="N87" s="22" t="n">
        <v>0</v>
      </c>
      <c r="O87" s="22" t="n">
        <v>0</v>
      </c>
      <c r="P87" s="22" t="n">
        <v>0.7</v>
      </c>
      <c r="Q87" s="22" t="n">
        <v>0.12</v>
      </c>
      <c r="R87" s="22" t="n">
        <v>0</v>
      </c>
      <c r="S87" s="22" t="n">
        <v>0</v>
      </c>
      <c r="T87" s="22" t="n">
        <v>0.98</v>
      </c>
      <c r="U87" s="22" t="n">
        <v>17.5</v>
      </c>
      <c r="V87" s="22" t="n">
        <v>79</v>
      </c>
      <c r="W87" s="22" t="n">
        <v>23.5</v>
      </c>
      <c r="X87" s="22" t="n">
        <v>1.95</v>
      </c>
      <c r="Y87" s="22" t="n">
        <v>24.5</v>
      </c>
      <c r="Z87" s="22" t="n">
        <v>110.6</v>
      </c>
      <c r="AA87" s="22" t="n">
        <v>32.9</v>
      </c>
      <c r="AB87" s="22" t="n">
        <v>2.73</v>
      </c>
    </row>
    <row r="88" customFormat="false" ht="13.5" hidden="false" customHeight="true" outlineLevel="0" collapsed="false">
      <c r="A88" s="6" t="s">
        <v>58</v>
      </c>
      <c r="B88" s="6"/>
      <c r="C88" s="6"/>
      <c r="D88" s="6"/>
      <c r="E88" s="45" t="n">
        <f aca="false">E65+E74+E79+E83+E86+E87</f>
        <v>39.3</v>
      </c>
      <c r="F88" s="45" t="n">
        <f aca="false">F65+F74+F79+F83+F86+F87</f>
        <v>30.54</v>
      </c>
      <c r="G88" s="45" t="n">
        <f aca="false">G65+G74+G79+G83+G86+G87</f>
        <v>104.8</v>
      </c>
      <c r="H88" s="45" t="n">
        <f aca="false">H65+H74+H79+H83+H86+H87</f>
        <v>880.9</v>
      </c>
      <c r="I88" s="45" t="n">
        <f aca="false">I65+I74+I79+I83+I86+I87</f>
        <v>42.58</v>
      </c>
      <c r="J88" s="45" t="n">
        <f aca="false">J65+J74+J79+J83+J86+J87</f>
        <v>40.72</v>
      </c>
      <c r="K88" s="45" t="n">
        <f aca="false">K65+K74+K79+K83+K86+K87</f>
        <v>122.7</v>
      </c>
      <c r="L88" s="45" t="n">
        <f aca="false">L65+L74+L79+L83+L86+L87</f>
        <v>976.5</v>
      </c>
      <c r="M88" s="45" t="n">
        <f aca="false">M65+M74+M79+M83+M86+M87</f>
        <v>0.412</v>
      </c>
      <c r="N88" s="45" t="n">
        <f aca="false">N65+N74+N79+N83+N86+N87</f>
        <v>41.1</v>
      </c>
      <c r="O88" s="45" t="n">
        <f aca="false">O65+O74+O79+O83+O86+O87</f>
        <v>0.07</v>
      </c>
      <c r="P88" s="45" t="n">
        <f aca="false">P65+P74+P79+P83+P86+P87</f>
        <v>4.44</v>
      </c>
      <c r="Q88" s="45" t="n">
        <f aca="false">Q65+Q74+Q79+Q83+Q86+Q87</f>
        <v>0.457</v>
      </c>
      <c r="R88" s="45" t="n">
        <f aca="false">R65+R74+R79+R83+R86+R87</f>
        <v>43.8</v>
      </c>
      <c r="S88" s="45" t="n">
        <f aca="false">S65+S74+S79+S83+S86+S87</f>
        <v>0.07</v>
      </c>
      <c r="T88" s="45" t="n">
        <f aca="false">T65+T74+T79+T83+T86+T87</f>
        <v>5.3</v>
      </c>
      <c r="U88" s="45" t="n">
        <f aca="false">U65+U74+U79+U83+U86+U87</f>
        <v>132</v>
      </c>
      <c r="V88" s="45" t="n">
        <f aca="false">V65+V74+V79+V83+V86+V87</f>
        <v>492.3</v>
      </c>
      <c r="W88" s="45" t="n">
        <f aca="false">W65+W74+W79+W83+W86+W87</f>
        <v>152.9</v>
      </c>
      <c r="X88" s="45" t="n">
        <f aca="false">X65+X74+X79+X83+X86+X87</f>
        <v>8.13</v>
      </c>
      <c r="Y88" s="45" t="n">
        <f aca="false">Y65+Y74+Y79+Y83+Y86+Y87</f>
        <v>149.55</v>
      </c>
      <c r="Z88" s="45" t="n">
        <f aca="false">Z65+Z74+Z79+Z83+Z86+Z87</f>
        <v>539.5</v>
      </c>
      <c r="AA88" s="45" t="n">
        <f aca="false">AA65+AA74+AA79+AA83+AA86+AA87</f>
        <v>168.6</v>
      </c>
      <c r="AB88" s="45" t="n">
        <f aca="false">AB65+AB74+AB79+AB83+AB86+AB87</f>
        <v>9.23</v>
      </c>
    </row>
    <row r="89" customFormat="false" ht="13.5" hidden="false" customHeight="true" outlineLevel="0" collapsed="false">
      <c r="A89" s="6" t="s">
        <v>59</v>
      </c>
      <c r="B89" s="6"/>
      <c r="C89" s="6"/>
      <c r="D89" s="6"/>
      <c r="E89" s="46" t="n">
        <f aca="false">E63+E88</f>
        <v>54.44</v>
      </c>
      <c r="F89" s="46" t="n">
        <f aca="false">F63+F88</f>
        <v>47.86</v>
      </c>
      <c r="G89" s="46" t="n">
        <f aca="false">G63+G88</f>
        <v>150.88</v>
      </c>
      <c r="H89" s="46" t="n">
        <f aca="false">H63+H88</f>
        <v>1388.6</v>
      </c>
      <c r="I89" s="46" t="n">
        <f aca="false">I63+I88</f>
        <v>59.78</v>
      </c>
      <c r="J89" s="46" t="n">
        <f aca="false">J63+J88</f>
        <v>58.82</v>
      </c>
      <c r="K89" s="46" t="n">
        <f aca="false">K63+K88</f>
        <v>179.5</v>
      </c>
      <c r="L89" s="46" t="n">
        <f aca="false">L63+L88</f>
        <v>1573.7</v>
      </c>
      <c r="M89" s="46" t="n">
        <f aca="false">M63+M88</f>
        <v>0.545</v>
      </c>
      <c r="N89" s="46" t="n">
        <f aca="false">N63+N88</f>
        <v>41.9</v>
      </c>
      <c r="O89" s="46" t="n">
        <f aca="false">O63+O88</f>
        <v>199.16</v>
      </c>
      <c r="P89" s="46" t="n">
        <f aca="false">P63+P88</f>
        <v>7.25</v>
      </c>
      <c r="Q89" s="46" t="n">
        <f aca="false">Q63+Q88</f>
        <v>0.619</v>
      </c>
      <c r="R89" s="46" t="n">
        <f aca="false">R63+R88</f>
        <v>44.6</v>
      </c>
      <c r="S89" s="46" t="n">
        <f aca="false">S63+S88</f>
        <v>199.19</v>
      </c>
      <c r="T89" s="46" t="n">
        <f aca="false">T63+T88</f>
        <v>8.76</v>
      </c>
      <c r="U89" s="46" t="n">
        <f aca="false">U63+U88</f>
        <v>257.6</v>
      </c>
      <c r="V89" s="46" t="n">
        <f aca="false">V63+V88</f>
        <v>713.8</v>
      </c>
      <c r="W89" s="46" t="n">
        <f aca="false">W63+W88</f>
        <v>189.25</v>
      </c>
      <c r="X89" s="46" t="n">
        <f aca="false">X63+X88</f>
        <v>12.68</v>
      </c>
      <c r="Y89" s="46" t="n">
        <f aca="false">Y63+Y88</f>
        <v>286.95</v>
      </c>
      <c r="Z89" s="46" t="n">
        <f aca="false">Z63+Z88</f>
        <v>787</v>
      </c>
      <c r="AA89" s="46" t="n">
        <f aca="false">AA63+AA88</f>
        <v>209.6</v>
      </c>
      <c r="AB89" s="46" t="n">
        <f aca="false">AB63+AB88</f>
        <v>14.13</v>
      </c>
    </row>
    <row r="90" customFormat="false" ht="13.5" hidden="false" customHeight="true" outlineLevel="0" collapsed="false">
      <c r="A90" s="47" t="s">
        <v>60</v>
      </c>
      <c r="B90" s="47"/>
      <c r="C90" s="47"/>
      <c r="D90" s="47"/>
      <c r="E90" s="47"/>
      <c r="F90" s="48"/>
      <c r="G90" s="48"/>
      <c r="H90" s="48"/>
      <c r="I90" s="48"/>
      <c r="J90" s="48"/>
      <c r="K90" s="48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8"/>
      <c r="AB90" s="48"/>
    </row>
    <row r="91" customFormat="false" ht="13.2" hidden="false" customHeight="false" outlineLevel="0" collapsed="false">
      <c r="A91" s="36" t="n">
        <v>240</v>
      </c>
      <c r="B91" s="50" t="s">
        <v>79</v>
      </c>
      <c r="C91" s="50" t="n">
        <v>150</v>
      </c>
      <c r="D91" s="50" t="n">
        <v>200</v>
      </c>
      <c r="E91" s="51" t="n">
        <v>3.6</v>
      </c>
      <c r="F91" s="51" t="n">
        <v>5.3</v>
      </c>
      <c r="G91" s="51" t="n">
        <v>38.7</v>
      </c>
      <c r="H91" s="51" t="n">
        <v>216</v>
      </c>
      <c r="I91" s="51" t="n">
        <v>4.8</v>
      </c>
      <c r="J91" s="51" t="n">
        <v>7</v>
      </c>
      <c r="K91" s="51" t="n">
        <v>51.6</v>
      </c>
      <c r="L91" s="51" t="n">
        <v>288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8"/>
      <c r="AB91" s="48"/>
    </row>
    <row r="92" customFormat="false" ht="27.75" hidden="false" customHeight="true" outlineLevel="0" collapsed="false">
      <c r="A92" s="18" t="n">
        <v>75</v>
      </c>
      <c r="B92" s="60" t="s">
        <v>80</v>
      </c>
      <c r="C92" s="18" t="n">
        <v>100</v>
      </c>
      <c r="D92" s="18" t="n">
        <v>100</v>
      </c>
      <c r="E92" s="52" t="n">
        <v>1.8</v>
      </c>
      <c r="F92" s="52" t="n">
        <v>6.2</v>
      </c>
      <c r="G92" s="52" t="n">
        <v>8.9</v>
      </c>
      <c r="H92" s="52" t="n">
        <v>99</v>
      </c>
      <c r="I92" s="52" t="n">
        <v>1.8</v>
      </c>
      <c r="J92" s="52" t="n">
        <v>6.2</v>
      </c>
      <c r="K92" s="52" t="n">
        <v>8.9</v>
      </c>
      <c r="L92" s="52" t="n">
        <v>99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8"/>
      <c r="AB92" s="48"/>
    </row>
    <row r="93" customFormat="false" ht="13.2" hidden="false" customHeight="false" outlineLevel="0" collapsed="false">
      <c r="A93" s="18" t="n">
        <v>381</v>
      </c>
      <c r="B93" s="60" t="s">
        <v>81</v>
      </c>
      <c r="C93" s="18" t="n">
        <v>100</v>
      </c>
      <c r="D93" s="18" t="n">
        <v>100</v>
      </c>
      <c r="E93" s="52" t="n">
        <v>17.8</v>
      </c>
      <c r="F93" s="52" t="n">
        <v>17.5</v>
      </c>
      <c r="G93" s="52" t="n">
        <v>14.3</v>
      </c>
      <c r="H93" s="52" t="n">
        <v>286</v>
      </c>
      <c r="I93" s="52" t="n">
        <v>17.8</v>
      </c>
      <c r="J93" s="52" t="n">
        <v>17.5</v>
      </c>
      <c r="K93" s="52" t="n">
        <v>14.3</v>
      </c>
      <c r="L93" s="52" t="n">
        <v>286</v>
      </c>
      <c r="M93" s="61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customFormat="false" ht="15" hidden="false" customHeight="true" outlineLevel="0" collapsed="false">
      <c r="A94" s="23"/>
      <c r="B94" s="62"/>
      <c r="C94" s="23"/>
      <c r="D94" s="23"/>
      <c r="E94" s="63"/>
      <c r="F94" s="63"/>
      <c r="G94" s="63"/>
      <c r="H94" s="63"/>
      <c r="I94" s="63"/>
      <c r="J94" s="63"/>
      <c r="K94" s="63"/>
      <c r="L94" s="63"/>
      <c r="M94" s="64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</row>
    <row r="95" customFormat="false" ht="29.25" hidden="false" customHeight="true" outlineLevel="0" collapsed="false">
      <c r="A95" s="66" t="s">
        <v>82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customFormat="false" ht="16.5" hidden="false" customHeight="true" outlineLevel="0" collapsed="false">
      <c r="A96" s="67" t="s">
        <v>24</v>
      </c>
      <c r="B96" s="67"/>
      <c r="C96" s="67"/>
      <c r="D96" s="67"/>
      <c r="E96" s="68"/>
      <c r="F96" s="68"/>
      <c r="G96" s="68"/>
      <c r="H96" s="69"/>
      <c r="I96" s="70"/>
      <c r="J96" s="70"/>
      <c r="K96" s="70"/>
      <c r="L96" s="71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6.5" hidden="false" customHeight="true" outlineLevel="0" collapsed="false">
      <c r="A97" s="18" t="n">
        <v>213</v>
      </c>
      <c r="B97" s="18" t="s">
        <v>83</v>
      </c>
      <c r="C97" s="19" t="n">
        <v>150</v>
      </c>
      <c r="D97" s="19" t="n">
        <v>200</v>
      </c>
      <c r="E97" s="20" t="n">
        <v>10.5</v>
      </c>
      <c r="F97" s="20" t="n">
        <v>20.3</v>
      </c>
      <c r="G97" s="20" t="n">
        <v>17.5</v>
      </c>
      <c r="H97" s="20" t="n">
        <v>279</v>
      </c>
      <c r="I97" s="20" t="n">
        <v>12</v>
      </c>
      <c r="J97" s="20" t="n">
        <v>22.2</v>
      </c>
      <c r="K97" s="20" t="n">
        <v>23.8</v>
      </c>
      <c r="L97" s="21" t="n">
        <v>385</v>
      </c>
      <c r="M97" s="22" t="n">
        <v>0.078</v>
      </c>
      <c r="N97" s="22" t="n">
        <v>2.47</v>
      </c>
      <c r="O97" s="22" t="n">
        <v>0.16</v>
      </c>
      <c r="P97" s="22" t="n">
        <v>0.91</v>
      </c>
      <c r="Q97" s="22" t="n">
        <v>0.1</v>
      </c>
      <c r="R97" s="22" t="n">
        <v>3.29</v>
      </c>
      <c r="S97" s="22" t="n">
        <v>0.21</v>
      </c>
      <c r="T97" s="22" t="n">
        <v>1.2</v>
      </c>
      <c r="U97" s="22" t="n">
        <v>105.3</v>
      </c>
      <c r="V97" s="22" t="n">
        <v>193.7</v>
      </c>
      <c r="W97" s="22" t="n">
        <v>54.6</v>
      </c>
      <c r="X97" s="22" t="n">
        <v>1.56</v>
      </c>
      <c r="Y97" s="22" t="n">
        <v>140</v>
      </c>
      <c r="Z97" s="22" t="n">
        <v>258.2</v>
      </c>
      <c r="AA97" s="22" t="n">
        <v>72.8</v>
      </c>
      <c r="AB97" s="22" t="n">
        <v>2.08</v>
      </c>
    </row>
    <row r="98" customFormat="false" ht="17.25" hidden="false" customHeight="true" outlineLevel="0" collapsed="false">
      <c r="A98" s="18"/>
      <c r="B98" s="18" t="s">
        <v>41</v>
      </c>
      <c r="C98" s="19" t="n">
        <v>160</v>
      </c>
      <c r="D98" s="19" t="n">
        <v>213</v>
      </c>
      <c r="E98" s="20"/>
      <c r="F98" s="20"/>
      <c r="G98" s="20"/>
      <c r="H98" s="21"/>
      <c r="I98" s="20"/>
      <c r="J98" s="20"/>
      <c r="K98" s="20"/>
      <c r="L98" s="21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7"/>
    </row>
    <row r="99" customFormat="false" ht="20.25" hidden="false" customHeight="true" outlineLevel="0" collapsed="false">
      <c r="A99" s="18"/>
      <c r="B99" s="18" t="s">
        <v>28</v>
      </c>
      <c r="C99" s="19" t="n">
        <v>37.39</v>
      </c>
      <c r="D99" s="19" t="n">
        <v>39.8</v>
      </c>
      <c r="E99" s="20"/>
      <c r="F99" s="20"/>
      <c r="G99" s="20"/>
      <c r="H99" s="21"/>
      <c r="I99" s="20"/>
      <c r="J99" s="20"/>
      <c r="K99" s="20"/>
      <c r="L99" s="21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5.75" hidden="false" customHeight="true" outlineLevel="0" collapsed="false">
      <c r="A100" s="18"/>
      <c r="B100" s="18" t="s">
        <v>27</v>
      </c>
      <c r="C100" s="19" t="n">
        <v>13</v>
      </c>
      <c r="D100" s="19" t="n">
        <v>17</v>
      </c>
      <c r="E100" s="20"/>
      <c r="F100" s="20"/>
      <c r="G100" s="20"/>
      <c r="H100" s="21"/>
      <c r="I100" s="20"/>
      <c r="J100" s="20"/>
      <c r="K100" s="20"/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5.75" hidden="false" customHeight="true" outlineLevel="0" collapsed="false">
      <c r="A101" s="18"/>
      <c r="B101" s="18" t="s">
        <v>84</v>
      </c>
      <c r="C101" s="19" t="n">
        <v>40.3</v>
      </c>
      <c r="D101" s="19" t="n">
        <v>53.7</v>
      </c>
      <c r="E101" s="20"/>
      <c r="F101" s="20"/>
      <c r="G101" s="20"/>
      <c r="H101" s="21"/>
      <c r="I101" s="20"/>
      <c r="J101" s="20"/>
      <c r="K101" s="20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5.75" hidden="false" customHeight="true" outlineLevel="0" collapsed="false">
      <c r="A102" s="18"/>
      <c r="B102" s="18" t="s">
        <v>35</v>
      </c>
      <c r="C102" s="19" t="n">
        <v>5</v>
      </c>
      <c r="D102" s="19" t="n">
        <v>6.6</v>
      </c>
      <c r="E102" s="20"/>
      <c r="F102" s="20"/>
      <c r="G102" s="20"/>
      <c r="H102" s="21"/>
      <c r="I102" s="20"/>
      <c r="J102" s="20"/>
      <c r="K102" s="20"/>
      <c r="L102" s="21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5.75" hidden="false" customHeight="true" outlineLevel="0" collapsed="false">
      <c r="A103" s="18" t="n">
        <v>496</v>
      </c>
      <c r="B103" s="18" t="s">
        <v>85</v>
      </c>
      <c r="C103" s="18" t="n">
        <v>200</v>
      </c>
      <c r="D103" s="18" t="n">
        <v>200</v>
      </c>
      <c r="E103" s="20" t="n">
        <v>3.6</v>
      </c>
      <c r="F103" s="20" t="n">
        <v>3.3</v>
      </c>
      <c r="G103" s="20" t="n">
        <v>25</v>
      </c>
      <c r="H103" s="20" t="n">
        <v>144</v>
      </c>
      <c r="I103" s="20" t="n">
        <v>3.6</v>
      </c>
      <c r="J103" s="20" t="n">
        <v>3.3</v>
      </c>
      <c r="K103" s="20" t="n">
        <v>25</v>
      </c>
      <c r="L103" s="20" t="n">
        <v>144</v>
      </c>
      <c r="M103" s="22" t="n">
        <v>0.04</v>
      </c>
      <c r="N103" s="22" t="n">
        <v>1.3</v>
      </c>
      <c r="O103" s="22" t="n">
        <v>0.02</v>
      </c>
      <c r="P103" s="22" t="n">
        <v>0</v>
      </c>
      <c r="Q103" s="22" t="n">
        <v>0.04</v>
      </c>
      <c r="R103" s="22" t="n">
        <v>1.3</v>
      </c>
      <c r="S103" s="22" t="n">
        <v>0.02</v>
      </c>
      <c r="T103" s="22" t="n">
        <v>0</v>
      </c>
      <c r="U103" s="22" t="n">
        <v>124</v>
      </c>
      <c r="V103" s="22" t="n">
        <v>110</v>
      </c>
      <c r="W103" s="22" t="n">
        <v>27</v>
      </c>
      <c r="X103" s="22" t="n">
        <v>0.8</v>
      </c>
      <c r="Y103" s="22" t="n">
        <v>124</v>
      </c>
      <c r="Z103" s="22" t="n">
        <v>110</v>
      </c>
      <c r="AA103" s="22" t="n">
        <v>27</v>
      </c>
      <c r="AB103" s="22" t="n">
        <v>0.8</v>
      </c>
    </row>
    <row r="104" customFormat="false" ht="15.75" hidden="false" customHeight="true" outlineLevel="0" collapsed="false">
      <c r="A104" s="18"/>
      <c r="B104" s="18" t="s">
        <v>86</v>
      </c>
      <c r="C104" s="18" t="n">
        <v>2.5</v>
      </c>
      <c r="D104" s="18" t="n">
        <v>2.5</v>
      </c>
      <c r="E104" s="20"/>
      <c r="F104" s="20"/>
      <c r="G104" s="20"/>
      <c r="H104" s="20"/>
      <c r="I104" s="20"/>
      <c r="J104" s="20"/>
      <c r="K104" s="20"/>
      <c r="L104" s="21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5.75" hidden="false" customHeight="true" outlineLevel="0" collapsed="false">
      <c r="A105" s="18"/>
      <c r="B105" s="18" t="s">
        <v>29</v>
      </c>
      <c r="C105" s="18" t="n">
        <v>150</v>
      </c>
      <c r="D105" s="18" t="n">
        <v>150</v>
      </c>
      <c r="E105" s="20"/>
      <c r="F105" s="20"/>
      <c r="G105" s="20"/>
      <c r="H105" s="20"/>
      <c r="I105" s="20"/>
      <c r="J105" s="20"/>
      <c r="K105" s="20"/>
      <c r="L105" s="21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5.75" hidden="false" customHeight="true" outlineLevel="0" collapsed="false">
      <c r="A106" s="18"/>
      <c r="B106" s="18" t="s">
        <v>35</v>
      </c>
      <c r="C106" s="18" t="n">
        <v>9.5</v>
      </c>
      <c r="D106" s="18" t="n">
        <v>10</v>
      </c>
      <c r="E106" s="20"/>
      <c r="F106" s="20"/>
      <c r="G106" s="20"/>
      <c r="H106" s="20"/>
      <c r="I106" s="20"/>
      <c r="J106" s="20"/>
      <c r="K106" s="20"/>
      <c r="L106" s="2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5.75" hidden="false" customHeight="true" outlineLevel="0" collapsed="false">
      <c r="A107" s="18" t="n">
        <v>108</v>
      </c>
      <c r="B107" s="18" t="s">
        <v>31</v>
      </c>
      <c r="C107" s="19" t="n">
        <v>40</v>
      </c>
      <c r="D107" s="19" t="n">
        <v>60</v>
      </c>
      <c r="E107" s="25" t="n">
        <v>3.04</v>
      </c>
      <c r="F107" s="25" t="n">
        <v>0.32</v>
      </c>
      <c r="G107" s="25" t="n">
        <v>19.68</v>
      </c>
      <c r="H107" s="20" t="n">
        <v>94</v>
      </c>
      <c r="I107" s="25" t="n">
        <v>3.8</v>
      </c>
      <c r="J107" s="25" t="n">
        <v>0.4</v>
      </c>
      <c r="K107" s="25" t="n">
        <v>26.5</v>
      </c>
      <c r="L107" s="21" t="n">
        <v>117.5</v>
      </c>
      <c r="M107" s="22" t="n">
        <v>0.04</v>
      </c>
      <c r="N107" s="22" t="n">
        <v>0</v>
      </c>
      <c r="O107" s="22" t="n">
        <v>0</v>
      </c>
      <c r="P107" s="22" t="n">
        <v>0.45</v>
      </c>
      <c r="Q107" s="22" t="n">
        <v>0.05</v>
      </c>
      <c r="R107" s="22" t="n">
        <v>0</v>
      </c>
      <c r="S107" s="22" t="n">
        <v>0</v>
      </c>
      <c r="T107" s="22" t="n">
        <v>0.5</v>
      </c>
      <c r="U107" s="22" t="n">
        <v>8</v>
      </c>
      <c r="V107" s="22" t="n">
        <v>26</v>
      </c>
      <c r="W107" s="22" t="n">
        <v>5.6</v>
      </c>
      <c r="X107" s="22" t="n">
        <v>0.5</v>
      </c>
      <c r="Y107" s="22" t="n">
        <v>10</v>
      </c>
      <c r="Z107" s="22" t="n">
        <v>32.5</v>
      </c>
      <c r="AA107" s="22" t="n">
        <v>7</v>
      </c>
      <c r="AB107" s="22" t="n">
        <v>0.5</v>
      </c>
    </row>
    <row r="108" customFormat="false" ht="15.75" hidden="false" customHeight="true" outlineLevel="0" collapsed="false">
      <c r="A108" s="18"/>
      <c r="B108" s="26" t="s">
        <v>32</v>
      </c>
      <c r="C108" s="27" t="n">
        <v>10</v>
      </c>
      <c r="D108" s="27" t="n">
        <v>10</v>
      </c>
      <c r="E108" s="25" t="n">
        <v>3.3</v>
      </c>
      <c r="F108" s="25" t="n">
        <v>1.3</v>
      </c>
      <c r="G108" s="25" t="n">
        <v>0</v>
      </c>
      <c r="H108" s="20" t="n">
        <v>25.4</v>
      </c>
      <c r="I108" s="25" t="n">
        <v>3.3</v>
      </c>
      <c r="J108" s="25" t="n">
        <v>1.3</v>
      </c>
      <c r="K108" s="25" t="n">
        <v>0</v>
      </c>
      <c r="L108" s="20" t="n">
        <v>25.4</v>
      </c>
      <c r="M108" s="22" t="n">
        <v>0.004</v>
      </c>
      <c r="N108" s="22" t="n">
        <v>0.07</v>
      </c>
      <c r="O108" s="22" t="n">
        <v>28.8</v>
      </c>
      <c r="P108" s="22" t="n">
        <v>0.05</v>
      </c>
      <c r="Q108" s="22" t="n">
        <v>0.004</v>
      </c>
      <c r="R108" s="22" t="n">
        <v>0.07</v>
      </c>
      <c r="S108" s="22" t="n">
        <v>28.8</v>
      </c>
      <c r="T108" s="22" t="n">
        <v>0.05</v>
      </c>
      <c r="U108" s="22" t="n">
        <v>88</v>
      </c>
      <c r="V108" s="22" t="n">
        <v>50</v>
      </c>
      <c r="W108" s="22" t="n">
        <v>3.5</v>
      </c>
      <c r="X108" s="22" t="n">
        <v>0.1</v>
      </c>
      <c r="Y108" s="22" t="n">
        <v>88</v>
      </c>
      <c r="Z108" s="22" t="n">
        <v>50</v>
      </c>
      <c r="AA108" s="22" t="n">
        <v>3.5</v>
      </c>
      <c r="AB108" s="22" t="n">
        <v>0.1</v>
      </c>
    </row>
    <row r="109" customFormat="false" ht="15.75" hidden="false" customHeight="true" outlineLevel="0" collapsed="false">
      <c r="A109" s="18"/>
      <c r="B109" s="26" t="s">
        <v>27</v>
      </c>
      <c r="C109" s="27" t="n">
        <v>5</v>
      </c>
      <c r="D109" s="27" t="n">
        <v>10</v>
      </c>
      <c r="E109" s="25" t="n">
        <v>0.1</v>
      </c>
      <c r="F109" s="25" t="n">
        <v>7.3</v>
      </c>
      <c r="G109" s="25" t="n">
        <v>0.1</v>
      </c>
      <c r="H109" s="20" t="n">
        <v>66.2</v>
      </c>
      <c r="I109" s="25" t="n">
        <v>0.1</v>
      </c>
      <c r="J109" s="25" t="n">
        <v>7.3</v>
      </c>
      <c r="K109" s="25" t="n">
        <v>0.1</v>
      </c>
      <c r="L109" s="20" t="n">
        <v>66.2</v>
      </c>
      <c r="M109" s="22" t="n">
        <v>0</v>
      </c>
      <c r="N109" s="22" t="n">
        <v>0</v>
      </c>
      <c r="O109" s="22" t="n">
        <v>84</v>
      </c>
      <c r="P109" s="22" t="n">
        <v>0.28</v>
      </c>
      <c r="Q109" s="22" t="n">
        <v>0</v>
      </c>
      <c r="R109" s="22" t="n">
        <v>0</v>
      </c>
      <c r="S109" s="22" t="n">
        <v>84</v>
      </c>
      <c r="T109" s="22" t="n">
        <v>0.28</v>
      </c>
      <c r="U109" s="22" t="n">
        <v>0.4</v>
      </c>
      <c r="V109" s="22" t="n">
        <v>0.3</v>
      </c>
      <c r="W109" s="22" t="n">
        <v>0</v>
      </c>
      <c r="X109" s="22" t="n">
        <v>0</v>
      </c>
      <c r="Y109" s="22" t="n">
        <v>0.4</v>
      </c>
      <c r="Z109" s="22" t="n">
        <v>0.3</v>
      </c>
      <c r="AA109" s="22" t="n">
        <v>0</v>
      </c>
      <c r="AB109" s="22" t="n">
        <v>0</v>
      </c>
    </row>
    <row r="110" customFormat="false" ht="15" hidden="false" customHeight="true" outlineLevel="0" collapsed="false">
      <c r="A110" s="13"/>
      <c r="B110" s="59" t="s">
        <v>36</v>
      </c>
      <c r="C110" s="59"/>
      <c r="D110" s="59"/>
      <c r="E110" s="29" t="n">
        <f aca="false">E97+E103+E107+E108+E109</f>
        <v>20.54</v>
      </c>
      <c r="F110" s="29" t="n">
        <f aca="false">F97+F103+F107+F108+F109</f>
        <v>32.52</v>
      </c>
      <c r="G110" s="29" t="n">
        <f aca="false">G97+G103+G107+G108+G109</f>
        <v>62.28</v>
      </c>
      <c r="H110" s="29" t="n">
        <f aca="false">H97+H103+H107+H108+H109</f>
        <v>608.6</v>
      </c>
      <c r="I110" s="29" t="n">
        <f aca="false">I97+I103+I107+I108+I109</f>
        <v>22.8</v>
      </c>
      <c r="J110" s="29" t="n">
        <f aca="false">J97+J103+J107+J108+J109</f>
        <v>34.5</v>
      </c>
      <c r="K110" s="29" t="n">
        <f aca="false">K97+K103+K107+K108+K109</f>
        <v>75.4</v>
      </c>
      <c r="L110" s="29" t="n">
        <f aca="false">L97+L103+L107+L108+L109</f>
        <v>738.1</v>
      </c>
      <c r="M110" s="29" t="n">
        <f aca="false">M97+M103+M107+M108+M109</f>
        <v>0.162</v>
      </c>
      <c r="N110" s="29" t="n">
        <f aca="false">N97+N103+N107+N108+N109</f>
        <v>3.84</v>
      </c>
      <c r="O110" s="29" t="n">
        <f aca="false">O97+O103+O107+O108+O109</f>
        <v>112.98</v>
      </c>
      <c r="P110" s="29" t="n">
        <f aca="false">P97+P103+P107+P108+P109</f>
        <v>1.69</v>
      </c>
      <c r="Q110" s="29" t="n">
        <f aca="false">Q97+Q103+Q107+Q108+Q109</f>
        <v>0.194</v>
      </c>
      <c r="R110" s="29" t="n">
        <f aca="false">R97+R103+R107+R108+R109</f>
        <v>4.66</v>
      </c>
      <c r="S110" s="29" t="n">
        <f aca="false">S97+S103+S107+S108+S109</f>
        <v>113.03</v>
      </c>
      <c r="T110" s="29" t="n">
        <f aca="false">T97+T103+T107+T108+T109</f>
        <v>2.03</v>
      </c>
      <c r="U110" s="29" t="n">
        <f aca="false">U97+U103+U107+U108+U109</f>
        <v>325.7</v>
      </c>
      <c r="V110" s="29" t="n">
        <f aca="false">V97+V103+V107+V108+V109</f>
        <v>380</v>
      </c>
      <c r="W110" s="29" t="n">
        <f aca="false">W97+W103+W107+W108+W109</f>
        <v>90.7</v>
      </c>
      <c r="X110" s="29" t="n">
        <f aca="false">X97+X103+X107+X108+X109</f>
        <v>2.96</v>
      </c>
      <c r="Y110" s="29" t="n">
        <f aca="false">Y97+Y103+Y107+Y108+Y109</f>
        <v>362.4</v>
      </c>
      <c r="Z110" s="29" t="n">
        <f aca="false">Z97+Z103+Z107+Z108+Z109</f>
        <v>451</v>
      </c>
      <c r="AA110" s="29" t="n">
        <f aca="false">AA97+AA103+AA107+AA108+AA109</f>
        <v>110.3</v>
      </c>
      <c r="AB110" s="29" t="n">
        <f aca="false">AB97+AB103+AB107+AB108+AB109</f>
        <v>3.48</v>
      </c>
    </row>
    <row r="111" customFormat="false" ht="15" hidden="false" customHeight="true" outlineLevel="0" collapsed="false">
      <c r="A111" s="6" t="s">
        <v>37</v>
      </c>
      <c r="B111" s="6"/>
      <c r="C111" s="6"/>
      <c r="D111" s="6"/>
      <c r="E111" s="30"/>
      <c r="F111" s="30"/>
      <c r="G111" s="30"/>
      <c r="H111" s="31"/>
      <c r="I111" s="32"/>
      <c r="J111" s="33"/>
      <c r="K111" s="32"/>
      <c r="L111" s="34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12.75" hidden="false" customHeight="true" outlineLevel="0" collapsed="false">
      <c r="A112" s="36" t="s">
        <v>87</v>
      </c>
      <c r="B112" s="72" t="s">
        <v>88</v>
      </c>
      <c r="C112" s="36" t="n">
        <v>200</v>
      </c>
      <c r="D112" s="36" t="n">
        <v>250</v>
      </c>
      <c r="E112" s="73" t="n">
        <v>1.4</v>
      </c>
      <c r="F112" s="73" t="n">
        <v>3.8</v>
      </c>
      <c r="G112" s="73" t="n">
        <v>11.4</v>
      </c>
      <c r="H112" s="74" t="n">
        <v>83</v>
      </c>
      <c r="I112" s="73" t="n">
        <v>1.7</v>
      </c>
      <c r="J112" s="73" t="n">
        <v>4.8</v>
      </c>
      <c r="K112" s="73" t="n">
        <v>14.3</v>
      </c>
      <c r="L112" s="74" t="n">
        <v>103.8</v>
      </c>
      <c r="M112" s="75" t="n">
        <v>0.02</v>
      </c>
      <c r="N112" s="75" t="n">
        <v>0.16</v>
      </c>
      <c r="O112" s="75" t="n">
        <v>800</v>
      </c>
      <c r="P112" s="75" t="n">
        <v>0.18</v>
      </c>
      <c r="Q112" s="75" t="n">
        <v>0.025</v>
      </c>
      <c r="R112" s="75" t="n">
        <v>2</v>
      </c>
      <c r="S112" s="75" t="n">
        <v>1000</v>
      </c>
      <c r="T112" s="75" t="n">
        <v>0.22</v>
      </c>
      <c r="U112" s="75" t="n">
        <v>11.4</v>
      </c>
      <c r="V112" s="75" t="n">
        <v>34.4</v>
      </c>
      <c r="W112" s="75" t="n">
        <v>12.4</v>
      </c>
      <c r="X112" s="75" t="n">
        <v>0.4</v>
      </c>
      <c r="Y112" s="75" t="n">
        <v>14.2</v>
      </c>
      <c r="Z112" s="75" t="n">
        <v>43</v>
      </c>
      <c r="AA112" s="75" t="n">
        <v>15.5</v>
      </c>
      <c r="AB112" s="75" t="n">
        <v>0.5</v>
      </c>
    </row>
    <row r="113" customFormat="false" ht="15" hidden="false" customHeight="true" outlineLevel="0" collapsed="false">
      <c r="A113" s="36"/>
      <c r="B113" s="36" t="s">
        <v>89</v>
      </c>
      <c r="C113" s="36" t="n">
        <v>20</v>
      </c>
      <c r="D113" s="36" t="n">
        <v>25</v>
      </c>
      <c r="E113" s="73"/>
      <c r="F113" s="73"/>
      <c r="G113" s="73"/>
      <c r="H113" s="74"/>
      <c r="I113" s="73"/>
      <c r="J113" s="73"/>
      <c r="K113" s="73"/>
      <c r="L113" s="7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</row>
    <row r="114" customFormat="false" ht="13.5" hidden="false" customHeight="true" outlineLevel="0" collapsed="false">
      <c r="A114" s="36"/>
      <c r="B114" s="36" t="s">
        <v>41</v>
      </c>
      <c r="C114" s="36" t="n">
        <v>10</v>
      </c>
      <c r="D114" s="36" t="n">
        <v>12.5</v>
      </c>
      <c r="E114" s="73"/>
      <c r="F114" s="73"/>
      <c r="G114" s="73"/>
      <c r="H114" s="74"/>
      <c r="I114" s="73"/>
      <c r="J114" s="73"/>
      <c r="K114" s="73"/>
      <c r="L114" s="74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</row>
    <row r="115" customFormat="false" ht="26.25" hidden="false" customHeight="true" outlineLevel="0" collapsed="false">
      <c r="A115" s="36"/>
      <c r="B115" s="36" t="s">
        <v>42</v>
      </c>
      <c r="C115" s="36" t="n">
        <v>9.6</v>
      </c>
      <c r="D115" s="36" t="n">
        <v>12</v>
      </c>
      <c r="E115" s="73"/>
      <c r="F115" s="73"/>
      <c r="G115" s="73"/>
      <c r="H115" s="74"/>
      <c r="I115" s="73"/>
      <c r="J115" s="73"/>
      <c r="K115" s="73"/>
      <c r="L115" s="74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6"/>
    </row>
    <row r="116" customFormat="false" ht="12.75" hidden="false" customHeight="true" outlineLevel="0" collapsed="false">
      <c r="A116" s="36"/>
      <c r="B116" s="36" t="s">
        <v>30</v>
      </c>
      <c r="C116" s="36" t="n">
        <v>2</v>
      </c>
      <c r="D116" s="36" t="n">
        <v>2</v>
      </c>
      <c r="E116" s="73"/>
      <c r="F116" s="73"/>
      <c r="G116" s="73"/>
      <c r="H116" s="74"/>
      <c r="I116" s="73"/>
      <c r="J116" s="73"/>
      <c r="K116" s="73"/>
      <c r="L116" s="74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6"/>
    </row>
    <row r="117" customFormat="false" ht="12.75" hidden="false" customHeight="true" outlineLevel="0" collapsed="false">
      <c r="A117" s="36"/>
      <c r="B117" s="36" t="s">
        <v>90</v>
      </c>
      <c r="C117" s="36" t="n">
        <v>20</v>
      </c>
      <c r="D117" s="36" t="n">
        <v>30</v>
      </c>
      <c r="E117" s="73"/>
      <c r="F117" s="73"/>
      <c r="G117" s="73"/>
      <c r="H117" s="74"/>
      <c r="I117" s="73"/>
      <c r="J117" s="73"/>
      <c r="K117" s="73"/>
      <c r="L117" s="74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6"/>
    </row>
    <row r="118" customFormat="false" ht="12.75" hidden="false" customHeight="true" outlineLevel="0" collapsed="false">
      <c r="A118" s="36" t="n">
        <v>237</v>
      </c>
      <c r="B118" s="36" t="s">
        <v>91</v>
      </c>
      <c r="C118" s="36" t="n">
        <v>100</v>
      </c>
      <c r="D118" s="36" t="n">
        <v>150</v>
      </c>
      <c r="E118" s="77" t="n">
        <v>5.2</v>
      </c>
      <c r="F118" s="77" t="n">
        <v>5.8</v>
      </c>
      <c r="G118" s="77" t="n">
        <v>24.6</v>
      </c>
      <c r="H118" s="77" t="n">
        <v>168.6</v>
      </c>
      <c r="I118" s="20" t="n">
        <v>7.8</v>
      </c>
      <c r="J118" s="20" t="n">
        <v>7.84</v>
      </c>
      <c r="K118" s="20" t="n">
        <v>36.3</v>
      </c>
      <c r="L118" s="20" t="n">
        <v>253</v>
      </c>
      <c r="M118" s="78" t="n">
        <v>0.13</v>
      </c>
      <c r="N118" s="78" t="n">
        <v>0</v>
      </c>
      <c r="O118" s="78" t="n">
        <v>0.03</v>
      </c>
      <c r="P118" s="78" t="n">
        <v>0.45</v>
      </c>
      <c r="Q118" s="22" t="n">
        <v>0.2</v>
      </c>
      <c r="R118" s="22" t="n">
        <v>0</v>
      </c>
      <c r="S118" s="22" t="n">
        <v>0.04</v>
      </c>
      <c r="T118" s="22" t="n">
        <v>0.61</v>
      </c>
      <c r="U118" s="79" t="n">
        <v>16.6</v>
      </c>
      <c r="V118" s="79" t="n">
        <v>194</v>
      </c>
      <c r="W118" s="79" t="n">
        <v>37.3</v>
      </c>
      <c r="X118" s="79" t="n">
        <v>2.3</v>
      </c>
      <c r="Y118" s="22" t="n">
        <v>25</v>
      </c>
      <c r="Z118" s="22" t="n">
        <v>291</v>
      </c>
      <c r="AA118" s="22" t="n">
        <v>56</v>
      </c>
      <c r="AB118" s="22" t="n">
        <v>3.5</v>
      </c>
      <c r="AC118" s="76"/>
    </row>
    <row r="119" customFormat="false" ht="13.5" hidden="false" customHeight="true" outlineLevel="0" collapsed="false">
      <c r="A119" s="36"/>
      <c r="B119" s="36" t="s">
        <v>92</v>
      </c>
      <c r="C119" s="36" t="n">
        <v>46</v>
      </c>
      <c r="D119" s="36" t="n">
        <v>69</v>
      </c>
      <c r="E119" s="20"/>
      <c r="F119" s="20"/>
      <c r="G119" s="20"/>
      <c r="H119" s="21"/>
      <c r="I119" s="20"/>
      <c r="J119" s="20"/>
      <c r="K119" s="20"/>
      <c r="L119" s="21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76"/>
    </row>
    <row r="120" customFormat="false" ht="13.5" hidden="false" customHeight="true" outlineLevel="0" collapsed="false">
      <c r="A120" s="36"/>
      <c r="B120" s="36" t="s">
        <v>27</v>
      </c>
      <c r="C120" s="36" t="n">
        <v>5</v>
      </c>
      <c r="D120" s="36" t="n">
        <v>10</v>
      </c>
      <c r="E120" s="20"/>
      <c r="F120" s="20"/>
      <c r="G120" s="20"/>
      <c r="H120" s="21"/>
      <c r="I120" s="20"/>
      <c r="J120" s="20"/>
      <c r="K120" s="20"/>
      <c r="L120" s="21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76"/>
    </row>
    <row r="121" customFormat="false" ht="12.75" hidden="false" customHeight="true" outlineLevel="0" collapsed="false">
      <c r="A121" s="36" t="n">
        <v>388</v>
      </c>
      <c r="B121" s="36" t="s">
        <v>93</v>
      </c>
      <c r="C121" s="36" t="n">
        <v>100</v>
      </c>
      <c r="D121" s="36" t="n">
        <v>100</v>
      </c>
      <c r="E121" s="37" t="n">
        <v>9.7</v>
      </c>
      <c r="F121" s="37" t="n">
        <v>10.7</v>
      </c>
      <c r="G121" s="37" t="n">
        <v>8</v>
      </c>
      <c r="H121" s="38" t="n">
        <v>190</v>
      </c>
      <c r="I121" s="37" t="n">
        <v>9.7</v>
      </c>
      <c r="J121" s="37" t="n">
        <v>10.7</v>
      </c>
      <c r="K121" s="37" t="n">
        <v>8</v>
      </c>
      <c r="L121" s="38" t="n">
        <v>190</v>
      </c>
      <c r="M121" s="22" t="n">
        <v>0.05</v>
      </c>
      <c r="N121" s="22" t="n">
        <v>1</v>
      </c>
      <c r="O121" s="22" t="n">
        <v>0.07</v>
      </c>
      <c r="P121" s="22" t="n">
        <v>0.4</v>
      </c>
      <c r="Q121" s="22" t="n">
        <v>0.05</v>
      </c>
      <c r="R121" s="22" t="n">
        <v>1</v>
      </c>
      <c r="S121" s="22" t="n">
        <v>0.07</v>
      </c>
      <c r="T121" s="22" t="n">
        <v>0.4</v>
      </c>
      <c r="U121" s="22" t="n">
        <v>23</v>
      </c>
      <c r="V121" s="22" t="n">
        <v>110</v>
      </c>
      <c r="W121" s="22" t="n">
        <v>15</v>
      </c>
      <c r="X121" s="22" t="n">
        <v>1.6</v>
      </c>
      <c r="Y121" s="22" t="n">
        <v>23</v>
      </c>
      <c r="Z121" s="22" t="n">
        <v>110</v>
      </c>
      <c r="AA121" s="22" t="n">
        <v>15</v>
      </c>
      <c r="AB121" s="22" t="n">
        <v>1.6</v>
      </c>
    </row>
    <row r="122" customFormat="false" ht="12.75" hidden="false" customHeight="true" outlineLevel="0" collapsed="false">
      <c r="A122" s="36"/>
      <c r="B122" s="36" t="s">
        <v>94</v>
      </c>
      <c r="C122" s="36" t="n">
        <v>67</v>
      </c>
      <c r="D122" s="36" t="n">
        <v>67</v>
      </c>
      <c r="E122" s="39"/>
      <c r="F122" s="39"/>
      <c r="G122" s="39"/>
      <c r="H122" s="40"/>
      <c r="I122" s="41"/>
      <c r="J122" s="41"/>
      <c r="K122" s="41"/>
      <c r="L122" s="4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4.25" hidden="false" customHeight="true" outlineLevel="0" collapsed="false">
      <c r="A123" s="36"/>
      <c r="B123" s="36" t="s">
        <v>27</v>
      </c>
      <c r="C123" s="36" t="n">
        <v>2.3</v>
      </c>
      <c r="D123" s="36" t="n">
        <v>2.3</v>
      </c>
      <c r="E123" s="39"/>
      <c r="F123" s="39"/>
      <c r="G123" s="39"/>
      <c r="H123" s="40"/>
      <c r="I123" s="41"/>
      <c r="J123" s="41"/>
      <c r="K123" s="41"/>
      <c r="L123" s="4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4.25" hidden="false" customHeight="true" outlineLevel="0" collapsed="false">
      <c r="A124" s="36"/>
      <c r="B124" s="36" t="s">
        <v>42</v>
      </c>
      <c r="C124" s="36" t="n">
        <v>27</v>
      </c>
      <c r="D124" s="36" t="n">
        <v>27</v>
      </c>
      <c r="E124" s="39"/>
      <c r="F124" s="39"/>
      <c r="G124" s="39"/>
      <c r="H124" s="40"/>
      <c r="I124" s="41"/>
      <c r="J124" s="41"/>
      <c r="K124" s="41"/>
      <c r="L124" s="4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4.25" hidden="false" customHeight="true" outlineLevel="0" collapsed="false">
      <c r="A125" s="36"/>
      <c r="B125" s="36" t="s">
        <v>29</v>
      </c>
      <c r="C125" s="36" t="n">
        <v>30</v>
      </c>
      <c r="D125" s="36" t="n">
        <v>30</v>
      </c>
      <c r="E125" s="37"/>
      <c r="F125" s="37"/>
      <c r="G125" s="37"/>
      <c r="H125" s="38"/>
      <c r="I125" s="37"/>
      <c r="J125" s="37"/>
      <c r="K125" s="37"/>
      <c r="L125" s="38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3.5" hidden="false" customHeight="true" outlineLevel="0" collapsed="false">
      <c r="A126" s="36"/>
      <c r="B126" s="36" t="s">
        <v>48</v>
      </c>
      <c r="C126" s="36" t="n">
        <v>2</v>
      </c>
      <c r="D126" s="36" t="n">
        <v>2</v>
      </c>
      <c r="E126" s="39"/>
      <c r="F126" s="39"/>
      <c r="G126" s="39"/>
      <c r="H126" s="40"/>
      <c r="I126" s="41"/>
      <c r="J126" s="41"/>
      <c r="K126" s="41"/>
      <c r="L126" s="4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4.25" hidden="false" customHeight="true" outlineLevel="0" collapsed="false">
      <c r="A127" s="36"/>
      <c r="B127" s="36" t="s">
        <v>27</v>
      </c>
      <c r="C127" s="36" t="n">
        <v>0.15</v>
      </c>
      <c r="D127" s="36" t="n">
        <v>0.18</v>
      </c>
      <c r="E127" s="39"/>
      <c r="F127" s="39"/>
      <c r="G127" s="39"/>
      <c r="H127" s="40"/>
      <c r="I127" s="41"/>
      <c r="J127" s="41"/>
      <c r="K127" s="41"/>
      <c r="L127" s="4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3.5" hidden="false" customHeight="true" outlineLevel="0" collapsed="false">
      <c r="A128" s="18" t="n">
        <v>55</v>
      </c>
      <c r="B128" s="18" t="s">
        <v>95</v>
      </c>
      <c r="C128" s="18" t="n">
        <v>100</v>
      </c>
      <c r="D128" s="18" t="n">
        <v>100</v>
      </c>
      <c r="E128" s="25" t="n">
        <v>2.8</v>
      </c>
      <c r="F128" s="25" t="n">
        <v>12.1</v>
      </c>
      <c r="G128" s="25" t="n">
        <v>7.1</v>
      </c>
      <c r="H128" s="43" t="n">
        <v>155</v>
      </c>
      <c r="I128" s="25" t="n">
        <v>1.9</v>
      </c>
      <c r="J128" s="25" t="n">
        <v>8.5</v>
      </c>
      <c r="K128" s="25" t="n">
        <v>4.9</v>
      </c>
      <c r="L128" s="43" t="n">
        <v>108.5</v>
      </c>
      <c r="M128" s="22" t="n">
        <v>0.02</v>
      </c>
      <c r="N128" s="22" t="n">
        <v>5.5</v>
      </c>
      <c r="O128" s="22" t="n">
        <v>0.01</v>
      </c>
      <c r="P128" s="22" t="n">
        <v>4.5</v>
      </c>
      <c r="Q128" s="22" t="n">
        <v>0.01</v>
      </c>
      <c r="R128" s="22" t="n">
        <v>3.8</v>
      </c>
      <c r="S128" s="22" t="n">
        <v>0.01</v>
      </c>
      <c r="T128" s="22" t="n">
        <v>3.1</v>
      </c>
      <c r="U128" s="22" t="n">
        <v>89</v>
      </c>
      <c r="V128" s="22" t="n">
        <v>82</v>
      </c>
      <c r="W128" s="22" t="n">
        <v>19</v>
      </c>
      <c r="X128" s="22" t="n">
        <v>1.2</v>
      </c>
      <c r="Y128" s="22" t="n">
        <v>62.3</v>
      </c>
      <c r="Z128" s="22" t="n">
        <v>57.4</v>
      </c>
      <c r="AA128" s="22" t="n">
        <v>13.3</v>
      </c>
      <c r="AB128" s="22" t="n">
        <v>0.8</v>
      </c>
    </row>
    <row r="129" customFormat="false" ht="13.5" hidden="false" customHeight="true" outlineLevel="0" collapsed="false">
      <c r="A129" s="18"/>
      <c r="B129" s="18" t="s">
        <v>96</v>
      </c>
      <c r="C129" s="18" t="n">
        <v>115.4</v>
      </c>
      <c r="D129" s="18" t="n">
        <v>115.4</v>
      </c>
      <c r="E129" s="25"/>
      <c r="F129" s="25"/>
      <c r="G129" s="25"/>
      <c r="H129" s="43"/>
      <c r="I129" s="25"/>
      <c r="J129" s="25"/>
      <c r="K129" s="25"/>
      <c r="L129" s="21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2" hidden="false" customHeight="true" outlineLevel="0" collapsed="false">
      <c r="A130" s="18"/>
      <c r="B130" s="18" t="s">
        <v>32</v>
      </c>
      <c r="C130" s="18" t="n">
        <v>7.7</v>
      </c>
      <c r="D130" s="18" t="n">
        <v>7.7</v>
      </c>
      <c r="E130" s="25"/>
      <c r="F130" s="25"/>
      <c r="G130" s="25"/>
      <c r="H130" s="43"/>
      <c r="I130" s="25"/>
      <c r="J130" s="25"/>
      <c r="K130" s="25"/>
      <c r="L130" s="21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</row>
    <row r="131" customFormat="false" ht="12.75" hidden="false" customHeight="true" outlineLevel="0" collapsed="false">
      <c r="A131" s="18"/>
      <c r="B131" s="18" t="s">
        <v>30</v>
      </c>
      <c r="C131" s="18" t="n">
        <v>9</v>
      </c>
      <c r="D131" s="18" t="n">
        <v>9</v>
      </c>
      <c r="E131" s="25"/>
      <c r="F131" s="25"/>
      <c r="G131" s="25"/>
      <c r="H131" s="43"/>
      <c r="I131" s="25"/>
      <c r="J131" s="25"/>
      <c r="K131" s="25"/>
      <c r="L131" s="21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</row>
    <row r="132" customFormat="false" ht="12.75" hidden="false" customHeight="true" outlineLevel="0" collapsed="false">
      <c r="A132" s="18" t="n">
        <v>108</v>
      </c>
      <c r="B132" s="18" t="s">
        <v>31</v>
      </c>
      <c r="C132" s="18" t="n">
        <v>50</v>
      </c>
      <c r="D132" s="18" t="n">
        <v>60</v>
      </c>
      <c r="E132" s="25" t="n">
        <v>3.8</v>
      </c>
      <c r="F132" s="25" t="n">
        <v>0.4</v>
      </c>
      <c r="G132" s="25" t="n">
        <v>24.6</v>
      </c>
      <c r="H132" s="20" t="n">
        <v>117.5</v>
      </c>
      <c r="I132" s="20" t="n">
        <v>4.56</v>
      </c>
      <c r="J132" s="20" t="n">
        <v>0.48</v>
      </c>
      <c r="K132" s="20" t="n">
        <v>32.4</v>
      </c>
      <c r="L132" s="21" t="n">
        <v>141</v>
      </c>
      <c r="M132" s="22" t="n">
        <v>0.05</v>
      </c>
      <c r="N132" s="22" t="n">
        <v>0</v>
      </c>
      <c r="O132" s="22" t="n">
        <v>0</v>
      </c>
      <c r="P132" s="22" t="n">
        <v>0.5</v>
      </c>
      <c r="Q132" s="22" t="n">
        <v>0.06</v>
      </c>
      <c r="R132" s="22" t="n">
        <v>0</v>
      </c>
      <c r="S132" s="22" t="n">
        <v>0</v>
      </c>
      <c r="T132" s="22" t="n">
        <v>0.6</v>
      </c>
      <c r="U132" s="22" t="n">
        <v>10</v>
      </c>
      <c r="V132" s="22" t="n">
        <v>32.5</v>
      </c>
      <c r="W132" s="22" t="n">
        <v>7</v>
      </c>
      <c r="X132" s="22" t="n">
        <v>0.5</v>
      </c>
      <c r="Y132" s="22" t="n">
        <v>12</v>
      </c>
      <c r="Z132" s="22" t="n">
        <v>39</v>
      </c>
      <c r="AA132" s="22" t="n">
        <v>8.4</v>
      </c>
      <c r="AB132" s="22" t="n">
        <v>0.6</v>
      </c>
    </row>
    <row r="133" customFormat="false" ht="14.25" hidden="false" customHeight="true" outlineLevel="0" collapsed="false">
      <c r="A133" s="18" t="n">
        <v>109</v>
      </c>
      <c r="B133" s="18" t="s">
        <v>56</v>
      </c>
      <c r="C133" s="18" t="n">
        <v>45</v>
      </c>
      <c r="D133" s="18" t="n">
        <v>70</v>
      </c>
      <c r="E133" s="20" t="n">
        <v>3.3</v>
      </c>
      <c r="F133" s="20" t="n">
        <v>0.6</v>
      </c>
      <c r="G133" s="20" t="n">
        <v>16.7</v>
      </c>
      <c r="H133" s="20" t="n">
        <v>87.9</v>
      </c>
      <c r="I133" s="20" t="n">
        <v>4.62</v>
      </c>
      <c r="J133" s="20" t="n">
        <v>7.3</v>
      </c>
      <c r="K133" s="20" t="n">
        <v>25.9</v>
      </c>
      <c r="L133" s="21" t="n">
        <v>121</v>
      </c>
      <c r="M133" s="22" t="n">
        <v>0.09</v>
      </c>
      <c r="N133" s="22" t="n">
        <v>0</v>
      </c>
      <c r="O133" s="22" t="n">
        <v>0</v>
      </c>
      <c r="P133" s="22" t="n">
        <v>0.7</v>
      </c>
      <c r="Q133" s="22" t="n">
        <v>0.12</v>
      </c>
      <c r="R133" s="22" t="n">
        <v>0</v>
      </c>
      <c r="S133" s="22" t="n">
        <v>0</v>
      </c>
      <c r="T133" s="22" t="n">
        <v>0.98</v>
      </c>
      <c r="U133" s="22" t="n">
        <v>17.5</v>
      </c>
      <c r="V133" s="22" t="n">
        <v>79</v>
      </c>
      <c r="W133" s="22" t="n">
        <v>23.5</v>
      </c>
      <c r="X133" s="22" t="n">
        <v>1.95</v>
      </c>
      <c r="Y133" s="22" t="n">
        <v>24.5</v>
      </c>
      <c r="Z133" s="22" t="n">
        <v>110.6</v>
      </c>
      <c r="AA133" s="22" t="n">
        <v>32.9</v>
      </c>
      <c r="AB133" s="22" t="n">
        <v>2.73</v>
      </c>
    </row>
    <row r="134" customFormat="false" ht="13.5" hidden="false" customHeight="true" outlineLevel="0" collapsed="false">
      <c r="A134" s="18" t="n">
        <v>493</v>
      </c>
      <c r="B134" s="18" t="s">
        <v>97</v>
      </c>
      <c r="C134" s="18" t="n">
        <v>200</v>
      </c>
      <c r="D134" s="18" t="n">
        <v>200</v>
      </c>
      <c r="E134" s="20" t="n">
        <v>0.1</v>
      </c>
      <c r="F134" s="20" t="n">
        <v>0</v>
      </c>
      <c r="G134" s="20" t="n">
        <v>15</v>
      </c>
      <c r="H134" s="21" t="n">
        <v>60</v>
      </c>
      <c r="I134" s="20" t="n">
        <v>0.1</v>
      </c>
      <c r="J134" s="20" t="n">
        <v>0</v>
      </c>
      <c r="K134" s="20" t="n">
        <v>15</v>
      </c>
      <c r="L134" s="21" t="n">
        <v>6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11</v>
      </c>
      <c r="V134" s="22" t="n">
        <v>3</v>
      </c>
      <c r="W134" s="22" t="n">
        <v>1</v>
      </c>
      <c r="X134" s="22" t="n">
        <v>0.3</v>
      </c>
      <c r="Y134" s="22" t="n">
        <v>11</v>
      </c>
      <c r="Z134" s="22" t="n">
        <v>3</v>
      </c>
      <c r="AA134" s="22" t="n">
        <v>1</v>
      </c>
      <c r="AB134" s="22" t="n">
        <v>0.3</v>
      </c>
    </row>
    <row r="135" customFormat="false" ht="13.5" hidden="false" customHeight="true" outlineLevel="0" collapsed="false">
      <c r="A135" s="18"/>
      <c r="B135" s="18" t="s">
        <v>34</v>
      </c>
      <c r="C135" s="18" t="n">
        <v>0.35</v>
      </c>
      <c r="D135" s="18" t="n">
        <v>0.35</v>
      </c>
      <c r="E135" s="25"/>
      <c r="F135" s="25"/>
      <c r="G135" s="25"/>
      <c r="H135" s="21"/>
      <c r="I135" s="25"/>
      <c r="J135" s="25"/>
      <c r="K135" s="25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3.5" hidden="false" customHeight="true" outlineLevel="0" collapsed="false">
      <c r="A136" s="18"/>
      <c r="B136" s="18" t="s">
        <v>35</v>
      </c>
      <c r="C136" s="18" t="n">
        <v>15</v>
      </c>
      <c r="D136" s="18" t="n">
        <v>15</v>
      </c>
      <c r="E136" s="25"/>
      <c r="F136" s="25"/>
      <c r="G136" s="25"/>
      <c r="H136" s="21"/>
      <c r="I136" s="25"/>
      <c r="J136" s="25"/>
      <c r="K136" s="25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3.5" hidden="false" customHeight="true" outlineLevel="0" collapsed="false">
      <c r="A137" s="26"/>
      <c r="B137" s="18" t="s">
        <v>57</v>
      </c>
      <c r="C137" s="18" t="n">
        <v>150</v>
      </c>
      <c r="D137" s="18" t="n">
        <v>150</v>
      </c>
      <c r="E137" s="20" t="n">
        <v>0.45</v>
      </c>
      <c r="F137" s="20" t="n">
        <v>0.6</v>
      </c>
      <c r="G137" s="20" t="n">
        <v>17.25</v>
      </c>
      <c r="H137" s="21" t="n">
        <v>72</v>
      </c>
      <c r="I137" s="20" t="n">
        <v>0.45</v>
      </c>
      <c r="J137" s="20" t="n">
        <v>0.6</v>
      </c>
      <c r="K137" s="20" t="n">
        <v>17.25</v>
      </c>
      <c r="L137" s="21" t="n">
        <v>72</v>
      </c>
      <c r="M137" s="44" t="n">
        <v>0</v>
      </c>
      <c r="N137" s="44" t="n">
        <v>6.9</v>
      </c>
      <c r="O137" s="44" t="n">
        <v>4.5</v>
      </c>
      <c r="P137" s="44" t="n">
        <v>0.3</v>
      </c>
      <c r="Q137" s="44" t="n">
        <v>0</v>
      </c>
      <c r="R137" s="44" t="n">
        <v>6.9</v>
      </c>
      <c r="S137" s="44" t="n">
        <v>4.5</v>
      </c>
      <c r="T137" s="44" t="n">
        <v>0.3</v>
      </c>
      <c r="U137" s="44" t="n">
        <v>9</v>
      </c>
      <c r="V137" s="44" t="n">
        <v>16.5</v>
      </c>
      <c r="W137" s="44" t="n">
        <v>7.5</v>
      </c>
      <c r="X137" s="44" t="n">
        <v>0.15</v>
      </c>
      <c r="Y137" s="44" t="n">
        <v>9</v>
      </c>
      <c r="Z137" s="44" t="n">
        <v>16.5</v>
      </c>
      <c r="AA137" s="44" t="n">
        <v>7.5</v>
      </c>
      <c r="AB137" s="44" t="n">
        <v>0.15</v>
      </c>
    </row>
    <row r="138" customFormat="false" ht="13.5" hidden="false" customHeight="true" outlineLevel="0" collapsed="false">
      <c r="A138" s="6" t="s">
        <v>58</v>
      </c>
      <c r="B138" s="6"/>
      <c r="C138" s="6"/>
      <c r="D138" s="6"/>
      <c r="E138" s="45" t="n">
        <f aca="false">E112+I118+E121+E128+E132+E133+E103+E137</f>
        <v>32.85</v>
      </c>
      <c r="F138" s="45" t="n">
        <f aca="false">F112+J118+F121+F128+F132+F133+F103+F137</f>
        <v>39.34</v>
      </c>
      <c r="G138" s="45" t="n">
        <f aca="false">G112+K118+G121+G128+G132+G133+G103+G137</f>
        <v>146.35</v>
      </c>
      <c r="H138" s="45" t="n">
        <f aca="false">H112+L118+H121+H128+H132+H133+H103+H137</f>
        <v>1102.4</v>
      </c>
      <c r="I138" s="45" t="n">
        <f aca="false">I112+M118+I121+I128+I132+I133+I103+I137</f>
        <v>26.66</v>
      </c>
      <c r="J138" s="45" t="n">
        <f aca="false">J112+N118+J121+J128+J132+J133+J103+J137</f>
        <v>35.68</v>
      </c>
      <c r="K138" s="45" t="n">
        <f aca="false">K112+O118+K121+K128+K132+K133+K103+K137</f>
        <v>127.78</v>
      </c>
      <c r="L138" s="45" t="n">
        <f aca="false">L112+P118+L121+L128+L132+L133+L103+L137</f>
        <v>880.75</v>
      </c>
      <c r="M138" s="45" t="n">
        <f aca="false">M112+Q118+M121+M128+M132+M133+M103+M137</f>
        <v>0.47</v>
      </c>
      <c r="N138" s="45" t="n">
        <f aca="false">N112+R118+N121+N128+N132+N133+N103+N137</f>
        <v>14.86</v>
      </c>
      <c r="O138" s="45" t="n">
        <f aca="false">O112+S118+O121+O128+O132+O133+O103+O137</f>
        <v>804.64</v>
      </c>
      <c r="P138" s="45" t="n">
        <f aca="false">P112+T118+P121+P128+P132+P133+P103+P137</f>
        <v>7.19</v>
      </c>
      <c r="Q138" s="45" t="n">
        <f aca="false">Q112+U118+Q121+Q128+Q132+Q133+Q103+Q137</f>
        <v>16.905</v>
      </c>
      <c r="R138" s="45" t="n">
        <f aca="false">R112+V118+R121+R128+R132+R133+R103+R137</f>
        <v>209</v>
      </c>
      <c r="S138" s="45" t="n">
        <f aca="false">S112+W118+S121+S128+S132+S133+S103+S137</f>
        <v>1041.9</v>
      </c>
      <c r="T138" s="45" t="n">
        <f aca="false">T112+X118+T121+T128+T132+T133+T103+T137</f>
        <v>7.9</v>
      </c>
      <c r="U138" s="45" t="n">
        <f aca="false">U112+Y118+U121+U128+U132+U133+U103+U137</f>
        <v>308.9</v>
      </c>
      <c r="V138" s="45" t="n">
        <f aca="false">V112+Z118+V121+V128+V132+V133+V103+V137</f>
        <v>755.4</v>
      </c>
      <c r="W138" s="45" t="n">
        <f aca="false">W112+AA118+W121+W128+W132+W133+W103+W137</f>
        <v>167.4</v>
      </c>
      <c r="X138" s="45" t="n">
        <f aca="false">X112+AB118+X121+X128+X132+X133+X103+X137</f>
        <v>10.1</v>
      </c>
      <c r="Y138" s="45" t="n">
        <f aca="false">Y112+AC121+Y121+Y128+Y132+Y133+Y103+Y137</f>
        <v>269</v>
      </c>
      <c r="Z138" s="45" t="n">
        <f aca="false">Z112+AD121+Z121+Z128+Z132+Z133+Z103+Z137</f>
        <v>486.5</v>
      </c>
      <c r="AA138" s="45" t="n">
        <f aca="false">AA112+AE121+AA121+AA128+AA132+AA133+AA103+AA137</f>
        <v>119.6</v>
      </c>
      <c r="AB138" s="45" t="n">
        <f aca="false">AB112+AF121+AB121+AB128+AB132+AB133+AB103+AB137</f>
        <v>7.18</v>
      </c>
    </row>
    <row r="139" customFormat="false" ht="13.5" hidden="false" customHeight="true" outlineLevel="0" collapsed="false">
      <c r="A139" s="6" t="s">
        <v>59</v>
      </c>
      <c r="B139" s="6"/>
      <c r="C139" s="6"/>
      <c r="D139" s="6"/>
      <c r="E139" s="46" t="n">
        <f aca="false">E110+E138</f>
        <v>53.39</v>
      </c>
      <c r="F139" s="46" t="n">
        <f aca="false">F110+F138</f>
        <v>71.86</v>
      </c>
      <c r="G139" s="46" t="n">
        <f aca="false">G110+G138</f>
        <v>208.63</v>
      </c>
      <c r="H139" s="46" t="n">
        <f aca="false">H110+H138</f>
        <v>1711</v>
      </c>
      <c r="I139" s="46" t="n">
        <f aca="false">I110+I138</f>
        <v>49.46</v>
      </c>
      <c r="J139" s="46" t="n">
        <f aca="false">J110+J138</f>
        <v>70.18</v>
      </c>
      <c r="K139" s="46" t="n">
        <f aca="false">K110+K138</f>
        <v>203.18</v>
      </c>
      <c r="L139" s="46" t="n">
        <f aca="false">L110+L138</f>
        <v>1618.85</v>
      </c>
      <c r="M139" s="46" t="n">
        <f aca="false">M110+M138</f>
        <v>0.632</v>
      </c>
      <c r="N139" s="46" t="n">
        <f aca="false">N110+N138</f>
        <v>18.7</v>
      </c>
      <c r="O139" s="46" t="n">
        <f aca="false">O110+O138</f>
        <v>917.62</v>
      </c>
      <c r="P139" s="46" t="n">
        <f aca="false">P110+P138</f>
        <v>8.88</v>
      </c>
      <c r="Q139" s="46" t="n">
        <f aca="false">Q110+Q138</f>
        <v>17.099</v>
      </c>
      <c r="R139" s="46" t="n">
        <f aca="false">R110+R138</f>
        <v>213.66</v>
      </c>
      <c r="S139" s="46" t="n">
        <f aca="false">S110+S138</f>
        <v>1154.93</v>
      </c>
      <c r="T139" s="46" t="n">
        <f aca="false">T110+T138</f>
        <v>9.93</v>
      </c>
      <c r="U139" s="46" t="n">
        <f aca="false">U110+U138</f>
        <v>634.6</v>
      </c>
      <c r="V139" s="46" t="n">
        <f aca="false">V110+V138</f>
        <v>1135.4</v>
      </c>
      <c r="W139" s="46" t="n">
        <f aca="false">W110+W138</f>
        <v>258.1</v>
      </c>
      <c r="X139" s="46" t="n">
        <f aca="false">X110+X138</f>
        <v>13.06</v>
      </c>
      <c r="Y139" s="46" t="n">
        <f aca="false">Y110+Y138</f>
        <v>631.4</v>
      </c>
      <c r="Z139" s="46" t="n">
        <f aca="false">Z110+Z138</f>
        <v>937.5</v>
      </c>
      <c r="AA139" s="46" t="n">
        <f aca="false">AA110+AA138</f>
        <v>229.9</v>
      </c>
      <c r="AB139" s="46" t="n">
        <f aca="false">AB110+AB138</f>
        <v>10.66</v>
      </c>
    </row>
    <row r="140" customFormat="false" ht="13.5" hidden="false" customHeight="true" outlineLevel="0" collapsed="false">
      <c r="A140" s="47" t="s">
        <v>60</v>
      </c>
      <c r="B140" s="47"/>
      <c r="C140" s="47"/>
      <c r="D140" s="47"/>
      <c r="E140" s="47"/>
      <c r="F140" s="48"/>
      <c r="G140" s="48"/>
      <c r="H140" s="48"/>
      <c r="I140" s="48"/>
      <c r="J140" s="48"/>
      <c r="K140" s="48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8"/>
      <c r="AB140" s="48"/>
    </row>
    <row r="141" customFormat="false" ht="13.5" hidden="false" customHeight="true" outlineLevel="0" collapsed="false">
      <c r="A141" s="36" t="s">
        <v>98</v>
      </c>
      <c r="B141" s="36" t="s">
        <v>99</v>
      </c>
      <c r="C141" s="36" t="n">
        <v>125</v>
      </c>
      <c r="D141" s="36" t="n">
        <v>125</v>
      </c>
      <c r="E141" s="51" t="n">
        <v>4.06</v>
      </c>
      <c r="F141" s="51" t="n">
        <v>7.47</v>
      </c>
      <c r="G141" s="51" t="n">
        <v>14.74</v>
      </c>
      <c r="H141" s="51" t="n">
        <v>141</v>
      </c>
      <c r="I141" s="51" t="n">
        <v>4.06</v>
      </c>
      <c r="J141" s="51" t="n">
        <v>7.47</v>
      </c>
      <c r="K141" s="51" t="n">
        <v>14.74</v>
      </c>
      <c r="L141" s="51" t="n">
        <v>141</v>
      </c>
      <c r="M141" s="80"/>
      <c r="N141" s="80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8"/>
      <c r="AB141" s="48"/>
    </row>
    <row r="142" customFormat="false" ht="13.5" hidden="false" customHeight="true" outlineLevel="0" collapsed="false">
      <c r="A142" s="18" t="n">
        <v>65</v>
      </c>
      <c r="B142" s="60" t="s">
        <v>100</v>
      </c>
      <c r="C142" s="18" t="n">
        <v>100</v>
      </c>
      <c r="D142" s="18" t="n">
        <v>100</v>
      </c>
      <c r="E142" s="52" t="n">
        <v>3.1</v>
      </c>
      <c r="F142" s="52" t="n">
        <v>11.4</v>
      </c>
      <c r="G142" s="52" t="n">
        <v>9.8</v>
      </c>
      <c r="H142" s="52" t="n">
        <v>154</v>
      </c>
      <c r="I142" s="52" t="n">
        <v>3.1</v>
      </c>
      <c r="J142" s="52" t="n">
        <v>11.4</v>
      </c>
      <c r="K142" s="52" t="n">
        <v>9.8</v>
      </c>
      <c r="L142" s="52" t="n">
        <v>154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8"/>
      <c r="AB142" s="48"/>
    </row>
    <row r="143" customFormat="false" ht="13.5" hidden="false" customHeight="true" outlineLevel="0" collapsed="false">
      <c r="A143" s="18"/>
      <c r="B143" s="60"/>
      <c r="C143" s="18"/>
      <c r="D143" s="18"/>
      <c r="E143" s="52"/>
      <c r="F143" s="52"/>
      <c r="G143" s="52"/>
      <c r="H143" s="52"/>
      <c r="I143" s="52"/>
      <c r="J143" s="52"/>
      <c r="K143" s="52"/>
      <c r="L143" s="52"/>
      <c r="M143" s="61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</row>
    <row r="144" customFormat="false" ht="13.5" hidden="false" customHeight="true" outlineLevel="0" collapsed="false">
      <c r="A144" s="18" t="s">
        <v>101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3.5" hidden="false" customHeight="true" outlineLevel="0" collapsed="false">
      <c r="A145" s="67" t="s">
        <v>24</v>
      </c>
      <c r="B145" s="67"/>
      <c r="C145" s="67"/>
      <c r="D145" s="67"/>
      <c r="E145" s="81"/>
      <c r="F145" s="81"/>
      <c r="G145" s="81"/>
      <c r="H145" s="82"/>
      <c r="I145" s="83"/>
      <c r="J145" s="83"/>
      <c r="K145" s="83"/>
      <c r="L145" s="84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</row>
    <row r="146" customFormat="false" ht="17.25" hidden="false" customHeight="true" outlineLevel="0" collapsed="false">
      <c r="A146" s="18" t="n">
        <v>195</v>
      </c>
      <c r="B146" s="18" t="s">
        <v>102</v>
      </c>
      <c r="C146" s="19" t="n">
        <v>200</v>
      </c>
      <c r="D146" s="19" t="n">
        <v>250</v>
      </c>
      <c r="E146" s="20" t="n">
        <v>3.2</v>
      </c>
      <c r="F146" s="20" t="n">
        <v>12.5</v>
      </c>
      <c r="G146" s="20" t="n">
        <v>17</v>
      </c>
      <c r="H146" s="20" t="n">
        <v>195</v>
      </c>
      <c r="I146" s="20" t="n">
        <v>4.7</v>
      </c>
      <c r="J146" s="20" t="n">
        <v>13.3</v>
      </c>
      <c r="K146" s="20" t="n">
        <v>23.5</v>
      </c>
      <c r="L146" s="21" t="n">
        <v>237</v>
      </c>
      <c r="M146" s="22" t="n">
        <v>0.12</v>
      </c>
      <c r="N146" s="22" t="n">
        <v>15.3</v>
      </c>
      <c r="O146" s="22" t="n">
        <v>0.02</v>
      </c>
      <c r="P146" s="22" t="n">
        <v>3.9</v>
      </c>
      <c r="Q146" s="22" t="n">
        <v>0.15</v>
      </c>
      <c r="R146" s="22" t="n">
        <v>19.1</v>
      </c>
      <c r="S146" s="22" t="n">
        <v>0.025</v>
      </c>
      <c r="T146" s="22" t="n">
        <v>4.8</v>
      </c>
      <c r="U146" s="22" t="n">
        <v>68</v>
      </c>
      <c r="V146" s="22" t="n">
        <v>105</v>
      </c>
      <c r="W146" s="22" t="n">
        <v>39</v>
      </c>
      <c r="X146" s="22" t="n">
        <v>1.4</v>
      </c>
      <c r="Y146" s="22" t="n">
        <v>85</v>
      </c>
      <c r="Z146" s="22" t="n">
        <v>131</v>
      </c>
      <c r="AA146" s="22" t="n">
        <v>48.7</v>
      </c>
      <c r="AB146" s="22" t="n">
        <v>1.75</v>
      </c>
    </row>
    <row r="147" customFormat="false" ht="15" hidden="false" customHeight="true" outlineLevel="0" collapsed="false">
      <c r="A147" s="18"/>
      <c r="B147" s="18" t="s">
        <v>40</v>
      </c>
      <c r="C147" s="19" t="n">
        <v>128</v>
      </c>
      <c r="D147" s="19" t="n">
        <v>160</v>
      </c>
      <c r="E147" s="20"/>
      <c r="F147" s="20"/>
      <c r="G147" s="20"/>
      <c r="H147" s="21"/>
      <c r="I147" s="20"/>
      <c r="J147" s="20"/>
      <c r="K147" s="20"/>
      <c r="L147" s="21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5" hidden="false" customHeight="true" outlineLevel="0" collapsed="false">
      <c r="A148" s="18"/>
      <c r="B148" s="18" t="s">
        <v>41</v>
      </c>
      <c r="C148" s="19" t="n">
        <v>40</v>
      </c>
      <c r="D148" s="19" t="n">
        <v>50</v>
      </c>
      <c r="E148" s="20"/>
      <c r="F148" s="20"/>
      <c r="G148" s="20"/>
      <c r="H148" s="21"/>
      <c r="I148" s="20"/>
      <c r="J148" s="20"/>
      <c r="K148" s="20"/>
      <c r="L148" s="21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5" hidden="false" customHeight="true" outlineLevel="0" collapsed="false">
      <c r="A149" s="18"/>
      <c r="B149" s="18" t="s">
        <v>72</v>
      </c>
      <c r="C149" s="19" t="n">
        <v>50</v>
      </c>
      <c r="D149" s="19" t="n">
        <v>62.5</v>
      </c>
      <c r="E149" s="20"/>
      <c r="F149" s="20"/>
      <c r="G149" s="20"/>
      <c r="H149" s="21"/>
      <c r="I149" s="20"/>
      <c r="J149" s="20"/>
      <c r="K149" s="20"/>
      <c r="L149" s="21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5" hidden="false" customHeight="true" outlineLevel="0" collapsed="false">
      <c r="A150" s="18"/>
      <c r="B150" s="18" t="s">
        <v>42</v>
      </c>
      <c r="C150" s="19" t="n">
        <v>19</v>
      </c>
      <c r="D150" s="19" t="n">
        <v>23.7</v>
      </c>
      <c r="E150" s="20"/>
      <c r="F150" s="20"/>
      <c r="G150" s="20"/>
      <c r="H150" s="21"/>
      <c r="I150" s="20"/>
      <c r="J150" s="20"/>
      <c r="K150" s="20"/>
      <c r="L150" s="21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5" hidden="false" customHeight="true" outlineLevel="0" collapsed="false">
      <c r="A151" s="18"/>
      <c r="B151" s="18" t="s">
        <v>30</v>
      </c>
      <c r="C151" s="19" t="n">
        <v>8</v>
      </c>
      <c r="D151" s="19" t="n">
        <v>12</v>
      </c>
      <c r="E151" s="20"/>
      <c r="F151" s="20"/>
      <c r="G151" s="20"/>
      <c r="H151" s="21"/>
      <c r="I151" s="20"/>
      <c r="J151" s="20"/>
      <c r="K151" s="20"/>
      <c r="L151" s="21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5" hidden="false" customHeight="true" outlineLevel="0" collapsed="false">
      <c r="A152" s="18"/>
      <c r="B152" s="18" t="s">
        <v>49</v>
      </c>
      <c r="C152" s="19" t="n">
        <v>16</v>
      </c>
      <c r="D152" s="19" t="n">
        <v>16</v>
      </c>
      <c r="E152" s="20"/>
      <c r="F152" s="20"/>
      <c r="G152" s="20"/>
      <c r="H152" s="21"/>
      <c r="I152" s="20"/>
      <c r="J152" s="20"/>
      <c r="K152" s="20"/>
      <c r="L152" s="2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4.25" hidden="false" customHeight="true" outlineLevel="0" collapsed="false">
      <c r="A153" s="18" t="n">
        <v>493</v>
      </c>
      <c r="B153" s="18" t="s">
        <v>33</v>
      </c>
      <c r="C153" s="18" t="n">
        <v>200</v>
      </c>
      <c r="D153" s="18" t="n">
        <v>200</v>
      </c>
      <c r="E153" s="20" t="n">
        <v>0.1</v>
      </c>
      <c r="F153" s="20" t="n">
        <v>0</v>
      </c>
      <c r="G153" s="20" t="n">
        <v>15</v>
      </c>
      <c r="H153" s="21" t="n">
        <v>60</v>
      </c>
      <c r="I153" s="20" t="n">
        <v>0.1</v>
      </c>
      <c r="J153" s="20" t="n">
        <v>0</v>
      </c>
      <c r="K153" s="20" t="n">
        <v>15</v>
      </c>
      <c r="L153" s="21" t="n">
        <v>6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11</v>
      </c>
      <c r="V153" s="22" t="n">
        <v>3</v>
      </c>
      <c r="W153" s="22" t="n">
        <v>1</v>
      </c>
      <c r="X153" s="22" t="n">
        <v>0.3</v>
      </c>
      <c r="Y153" s="22" t="n">
        <v>11</v>
      </c>
      <c r="Z153" s="22" t="n">
        <v>3</v>
      </c>
      <c r="AA153" s="22" t="n">
        <v>1</v>
      </c>
      <c r="AB153" s="22" t="n">
        <v>0.3</v>
      </c>
    </row>
    <row r="154" customFormat="false" ht="13.2" hidden="false" customHeight="false" outlineLevel="0" collapsed="false">
      <c r="A154" s="18"/>
      <c r="B154" s="18" t="s">
        <v>34</v>
      </c>
      <c r="C154" s="18" t="n">
        <v>0.35</v>
      </c>
      <c r="D154" s="18" t="n">
        <v>0.35</v>
      </c>
      <c r="E154" s="25"/>
      <c r="F154" s="25"/>
      <c r="G154" s="25"/>
      <c r="H154" s="21"/>
      <c r="I154" s="25"/>
      <c r="J154" s="25"/>
      <c r="K154" s="25"/>
      <c r="L154" s="21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3.2" hidden="false" customHeight="false" outlineLevel="0" collapsed="false">
      <c r="A155" s="18"/>
      <c r="B155" s="18" t="s">
        <v>35</v>
      </c>
      <c r="C155" s="18" t="n">
        <v>10</v>
      </c>
      <c r="D155" s="18" t="n">
        <v>15</v>
      </c>
      <c r="E155" s="25"/>
      <c r="F155" s="25"/>
      <c r="G155" s="25"/>
      <c r="H155" s="21"/>
      <c r="I155" s="25"/>
      <c r="J155" s="25"/>
      <c r="K155" s="25"/>
      <c r="L155" s="21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3.2" hidden="false" customHeight="false" outlineLevel="0" collapsed="false">
      <c r="A156" s="18" t="n">
        <v>108</v>
      </c>
      <c r="B156" s="18" t="s">
        <v>31</v>
      </c>
      <c r="C156" s="19" t="n">
        <v>40</v>
      </c>
      <c r="D156" s="19" t="n">
        <v>60</v>
      </c>
      <c r="E156" s="25" t="n">
        <v>3.04</v>
      </c>
      <c r="F156" s="25" t="n">
        <v>0.32</v>
      </c>
      <c r="G156" s="25" t="n">
        <v>19.68</v>
      </c>
      <c r="H156" s="20" t="n">
        <v>94</v>
      </c>
      <c r="I156" s="25" t="n">
        <v>3.8</v>
      </c>
      <c r="J156" s="25" t="n">
        <v>0.4</v>
      </c>
      <c r="K156" s="25" t="n">
        <v>26.5</v>
      </c>
      <c r="L156" s="21" t="n">
        <v>117.5</v>
      </c>
      <c r="M156" s="22" t="n">
        <v>0.04</v>
      </c>
      <c r="N156" s="22" t="n">
        <v>0</v>
      </c>
      <c r="O156" s="22" t="n">
        <v>0</v>
      </c>
      <c r="P156" s="22" t="n">
        <v>0.45</v>
      </c>
      <c r="Q156" s="22" t="n">
        <v>0.05</v>
      </c>
      <c r="R156" s="22" t="n">
        <v>0</v>
      </c>
      <c r="S156" s="22" t="n">
        <v>0</v>
      </c>
      <c r="T156" s="22" t="n">
        <v>0.5</v>
      </c>
      <c r="U156" s="22" t="n">
        <v>8</v>
      </c>
      <c r="V156" s="22" t="n">
        <v>26</v>
      </c>
      <c r="W156" s="22" t="n">
        <v>5.6</v>
      </c>
      <c r="X156" s="22" t="n">
        <v>0.5</v>
      </c>
      <c r="Y156" s="22" t="n">
        <v>10</v>
      </c>
      <c r="Z156" s="22" t="n">
        <v>32.5</v>
      </c>
      <c r="AA156" s="22" t="n">
        <v>7</v>
      </c>
      <c r="AB156" s="22" t="n">
        <v>0.5</v>
      </c>
    </row>
    <row r="157" customFormat="false" ht="13.2" hidden="false" customHeight="false" outlineLevel="0" collapsed="false">
      <c r="A157" s="36" t="s">
        <v>103</v>
      </c>
      <c r="B157" s="26" t="s">
        <v>104</v>
      </c>
      <c r="C157" s="27" t="n">
        <v>58</v>
      </c>
      <c r="D157" s="27" t="n">
        <v>58</v>
      </c>
      <c r="E157" s="25" t="n">
        <v>5</v>
      </c>
      <c r="F157" s="25" t="n">
        <v>5.3</v>
      </c>
      <c r="G157" s="25" t="n">
        <v>1.6</v>
      </c>
      <c r="H157" s="20" t="n">
        <v>74.2</v>
      </c>
      <c r="I157" s="25" t="n">
        <v>5</v>
      </c>
      <c r="J157" s="25" t="n">
        <v>5.3</v>
      </c>
      <c r="K157" s="25" t="n">
        <v>1.6</v>
      </c>
      <c r="L157" s="20" t="n">
        <v>74.2</v>
      </c>
      <c r="M157" s="22" t="n">
        <v>0.034</v>
      </c>
      <c r="N157" s="22" t="n">
        <v>0.29</v>
      </c>
      <c r="O157" s="22" t="n">
        <v>116</v>
      </c>
      <c r="P157" s="22" t="n">
        <v>0.69</v>
      </c>
      <c r="Q157" s="22" t="n">
        <v>0.034</v>
      </c>
      <c r="R157" s="22" t="n">
        <v>0.29</v>
      </c>
      <c r="S157" s="22" t="n">
        <v>116</v>
      </c>
      <c r="T157" s="22" t="n">
        <v>0.69</v>
      </c>
      <c r="U157" s="22" t="n">
        <v>54.1</v>
      </c>
      <c r="V157" s="22" t="n">
        <v>88.9</v>
      </c>
      <c r="W157" s="22" t="n">
        <v>7.7</v>
      </c>
      <c r="X157" s="22" t="n">
        <v>0.87</v>
      </c>
      <c r="Y157" s="22" t="n">
        <v>54.1</v>
      </c>
      <c r="Z157" s="22" t="n">
        <v>88.9</v>
      </c>
      <c r="AA157" s="22" t="n">
        <v>7.7</v>
      </c>
      <c r="AB157" s="22" t="n">
        <v>0.87</v>
      </c>
    </row>
    <row r="158" customFormat="false" ht="13.2" hidden="false" customHeight="false" outlineLevel="0" collapsed="false">
      <c r="A158" s="36"/>
      <c r="B158" s="26" t="s">
        <v>105</v>
      </c>
      <c r="C158" s="27" t="n">
        <v>40</v>
      </c>
      <c r="D158" s="27" t="n">
        <v>40</v>
      </c>
      <c r="E158" s="25"/>
      <c r="F158" s="25"/>
      <c r="G158" s="25"/>
      <c r="H158" s="20"/>
      <c r="I158" s="25"/>
      <c r="J158" s="25"/>
      <c r="K158" s="25"/>
      <c r="L158" s="21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3.2" hidden="false" customHeight="false" outlineLevel="0" collapsed="false">
      <c r="A159" s="36"/>
      <c r="B159" s="26" t="s">
        <v>29</v>
      </c>
      <c r="C159" s="27" t="n">
        <v>15</v>
      </c>
      <c r="D159" s="27" t="n">
        <v>15</v>
      </c>
      <c r="E159" s="25"/>
      <c r="F159" s="25"/>
      <c r="G159" s="25"/>
      <c r="H159" s="20"/>
      <c r="I159" s="25"/>
      <c r="J159" s="25"/>
      <c r="K159" s="25"/>
      <c r="L159" s="21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3.2" hidden="false" customHeight="false" outlineLevel="0" collapsed="false">
      <c r="A160" s="36"/>
      <c r="B160" s="26" t="s">
        <v>27</v>
      </c>
      <c r="C160" s="27" t="n">
        <v>2</v>
      </c>
      <c r="D160" s="27" t="n">
        <v>2</v>
      </c>
      <c r="E160" s="25"/>
      <c r="F160" s="25"/>
      <c r="G160" s="25"/>
      <c r="H160" s="20"/>
      <c r="I160" s="25"/>
      <c r="J160" s="25"/>
      <c r="K160" s="25"/>
      <c r="L160" s="21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3.2" hidden="false" customHeight="false" outlineLevel="0" collapsed="false">
      <c r="A161" s="13"/>
      <c r="B161" s="59" t="s">
        <v>36</v>
      </c>
      <c r="C161" s="59"/>
      <c r="D161" s="59"/>
      <c r="E161" s="29" t="n">
        <f aca="false">E146+E153+E156+E157</f>
        <v>11.34</v>
      </c>
      <c r="F161" s="29" t="n">
        <f aca="false">F146+F153+F156+F157</f>
        <v>18.12</v>
      </c>
      <c r="G161" s="29" t="n">
        <f aca="false">G146+G153+G156+G157</f>
        <v>53.28</v>
      </c>
      <c r="H161" s="29" t="n">
        <f aca="false">H146+H153+H156+H157</f>
        <v>423.2</v>
      </c>
      <c r="I161" s="29" t="n">
        <f aca="false">I146+I153+I156+I157</f>
        <v>13.6</v>
      </c>
      <c r="J161" s="29" t="n">
        <f aca="false">J146+J153+J156+J157</f>
        <v>19</v>
      </c>
      <c r="K161" s="29" t="n">
        <f aca="false">K146+K153+K156+K157</f>
        <v>66.6</v>
      </c>
      <c r="L161" s="29" t="n">
        <f aca="false">L146+L153+L156+L157</f>
        <v>488.7</v>
      </c>
      <c r="M161" s="29" t="n">
        <f aca="false">M146+M153+M156+M157</f>
        <v>0.194</v>
      </c>
      <c r="N161" s="29" t="n">
        <f aca="false">N146+N153+N156+N157</f>
        <v>15.59</v>
      </c>
      <c r="O161" s="29" t="n">
        <f aca="false">O146+O153+O156+O157</f>
        <v>116.02</v>
      </c>
      <c r="P161" s="29" t="n">
        <f aca="false">P146+P153+P156+P157</f>
        <v>5.04</v>
      </c>
      <c r="Q161" s="29" t="n">
        <f aca="false">Q146+Q153+Q156+Q157</f>
        <v>0.234</v>
      </c>
      <c r="R161" s="29" t="n">
        <f aca="false">R146+R153+R156+R157</f>
        <v>19.39</v>
      </c>
      <c r="S161" s="29" t="n">
        <f aca="false">S146+S153+S156+S157</f>
        <v>116.025</v>
      </c>
      <c r="T161" s="29" t="n">
        <f aca="false">T146+T153+T156+T157</f>
        <v>5.99</v>
      </c>
      <c r="U161" s="29" t="n">
        <f aca="false">U146+U153+U156+U157</f>
        <v>141.1</v>
      </c>
      <c r="V161" s="29" t="n">
        <f aca="false">V146+V153+V156+V157</f>
        <v>222.9</v>
      </c>
      <c r="W161" s="29" t="n">
        <f aca="false">W146+W153+W156+W157</f>
        <v>53.3</v>
      </c>
      <c r="X161" s="29" t="n">
        <f aca="false">X146+X153+X156+X157</f>
        <v>3.07</v>
      </c>
      <c r="Y161" s="29" t="n">
        <f aca="false">Y146+Y153+Y156+Y157</f>
        <v>160.1</v>
      </c>
      <c r="Z161" s="29" t="n">
        <f aca="false">Z146+Z153+Z156+Z157</f>
        <v>255.4</v>
      </c>
      <c r="AA161" s="29" t="n">
        <f aca="false">AA146+AA153+AA156+AA157</f>
        <v>64.4</v>
      </c>
      <c r="AB161" s="29" t="n">
        <f aca="false">AB146+AB153+AB156+AB157</f>
        <v>3.42</v>
      </c>
    </row>
    <row r="162" customFormat="false" ht="15.6" hidden="false" customHeight="false" outlineLevel="0" collapsed="false">
      <c r="A162" s="6" t="s">
        <v>37</v>
      </c>
      <c r="B162" s="6"/>
      <c r="C162" s="6"/>
      <c r="D162" s="6"/>
      <c r="E162" s="30"/>
      <c r="F162" s="30"/>
      <c r="G162" s="30"/>
      <c r="H162" s="31"/>
      <c r="I162" s="32"/>
      <c r="J162" s="33"/>
      <c r="K162" s="32"/>
      <c r="L162" s="34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</row>
    <row r="163" customFormat="false" ht="13.2" hidden="false" customHeight="false" outlineLevel="0" collapsed="false">
      <c r="A163" s="18" t="n">
        <v>131</v>
      </c>
      <c r="B163" s="18" t="s">
        <v>106</v>
      </c>
      <c r="C163" s="18" t="n">
        <v>200</v>
      </c>
      <c r="D163" s="18" t="n">
        <v>250</v>
      </c>
      <c r="E163" s="20" t="n">
        <v>1</v>
      </c>
      <c r="F163" s="20" t="n">
        <v>4.2</v>
      </c>
      <c r="G163" s="20" t="n">
        <v>8.4</v>
      </c>
      <c r="H163" s="21" t="n">
        <v>92</v>
      </c>
      <c r="I163" s="20" t="n">
        <v>1.3</v>
      </c>
      <c r="J163" s="20" t="n">
        <v>5</v>
      </c>
      <c r="K163" s="20" t="n">
        <v>13.5</v>
      </c>
      <c r="L163" s="21" t="n">
        <v>118</v>
      </c>
      <c r="M163" s="22" t="n">
        <v>0.052</v>
      </c>
      <c r="N163" s="22" t="n">
        <v>7.34</v>
      </c>
      <c r="O163" s="22" t="n">
        <v>0.03</v>
      </c>
      <c r="P163" s="22" t="n">
        <v>0.2</v>
      </c>
      <c r="Q163" s="22" t="n">
        <v>0.065</v>
      </c>
      <c r="R163" s="22" t="n">
        <v>9.2</v>
      </c>
      <c r="S163" s="22" t="n">
        <v>0.037</v>
      </c>
      <c r="T163" s="22" t="n">
        <v>0.25</v>
      </c>
      <c r="U163" s="22" t="n">
        <v>30.2</v>
      </c>
      <c r="V163" s="22" t="n">
        <v>55.4</v>
      </c>
      <c r="W163" s="22" t="n">
        <v>24.8</v>
      </c>
      <c r="X163" s="22" t="n">
        <v>1.22</v>
      </c>
      <c r="Y163" s="22" t="n">
        <v>37.7</v>
      </c>
      <c r="Z163" s="22" t="n">
        <v>69.25</v>
      </c>
      <c r="AA163" s="22" t="n">
        <v>31</v>
      </c>
      <c r="AB163" s="22" t="n">
        <v>1.52</v>
      </c>
    </row>
    <row r="164" customFormat="false" ht="13.2" hidden="false" customHeight="false" outlineLevel="0" collapsed="false">
      <c r="A164" s="18"/>
      <c r="B164" s="18" t="s">
        <v>96</v>
      </c>
      <c r="C164" s="18" t="n">
        <v>64</v>
      </c>
      <c r="D164" s="18" t="n">
        <v>70</v>
      </c>
      <c r="E164" s="20"/>
      <c r="F164" s="20"/>
      <c r="G164" s="20"/>
      <c r="H164" s="21"/>
      <c r="I164" s="20"/>
      <c r="J164" s="20"/>
      <c r="K164" s="20"/>
      <c r="L164" s="21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5" hidden="false" customHeight="true" outlineLevel="0" collapsed="false">
      <c r="A165" s="18"/>
      <c r="B165" s="18" t="s">
        <v>41</v>
      </c>
      <c r="C165" s="18" t="n">
        <v>10</v>
      </c>
      <c r="D165" s="18" t="n">
        <v>12.5</v>
      </c>
      <c r="E165" s="20"/>
      <c r="F165" s="20"/>
      <c r="G165" s="20"/>
      <c r="H165" s="21"/>
      <c r="I165" s="20"/>
      <c r="J165" s="20"/>
      <c r="K165" s="20"/>
      <c r="L165" s="21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4.25" hidden="false" customHeight="true" outlineLevel="0" collapsed="false">
      <c r="A166" s="18"/>
      <c r="B166" s="18" t="s">
        <v>42</v>
      </c>
      <c r="C166" s="18" t="n">
        <v>10.8</v>
      </c>
      <c r="D166" s="18" t="n">
        <v>13.5</v>
      </c>
      <c r="E166" s="20"/>
      <c r="F166" s="20"/>
      <c r="G166" s="20"/>
      <c r="H166" s="21"/>
      <c r="I166" s="20"/>
      <c r="J166" s="20"/>
      <c r="K166" s="20"/>
      <c r="L166" s="21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3.2" hidden="false" customHeight="false" outlineLevel="0" collapsed="false">
      <c r="A167" s="18"/>
      <c r="B167" s="18" t="s">
        <v>40</v>
      </c>
      <c r="C167" s="18" t="n">
        <v>23</v>
      </c>
      <c r="D167" s="18" t="n">
        <v>28.7</v>
      </c>
      <c r="E167" s="20"/>
      <c r="F167" s="20"/>
      <c r="G167" s="20"/>
      <c r="H167" s="21"/>
      <c r="I167" s="20"/>
      <c r="J167" s="20"/>
      <c r="K167" s="20"/>
      <c r="L167" s="21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3.2" hidden="false" customHeight="false" outlineLevel="0" collapsed="false">
      <c r="A168" s="18"/>
      <c r="B168" s="18" t="s">
        <v>27</v>
      </c>
      <c r="C168" s="18" t="n">
        <v>2</v>
      </c>
      <c r="D168" s="18" t="n">
        <v>2</v>
      </c>
      <c r="E168" s="20"/>
      <c r="F168" s="20"/>
      <c r="G168" s="20"/>
      <c r="H168" s="21"/>
      <c r="I168" s="20"/>
      <c r="J168" s="20"/>
      <c r="K168" s="20"/>
      <c r="L168" s="21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3.2" hidden="false" customHeight="false" outlineLevel="0" collapsed="false">
      <c r="A169" s="18"/>
      <c r="B169" s="18" t="s">
        <v>35</v>
      </c>
      <c r="C169" s="18" t="n">
        <v>1</v>
      </c>
      <c r="D169" s="18" t="n">
        <v>1</v>
      </c>
      <c r="E169" s="20"/>
      <c r="F169" s="20"/>
      <c r="G169" s="20"/>
      <c r="H169" s="21"/>
      <c r="I169" s="20"/>
      <c r="J169" s="20"/>
      <c r="K169" s="20"/>
      <c r="L169" s="21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3.2" hidden="false" customHeight="false" outlineLevel="0" collapsed="false">
      <c r="A170" s="18"/>
      <c r="B170" s="18" t="s">
        <v>107</v>
      </c>
      <c r="C170" s="18" t="n">
        <v>2</v>
      </c>
      <c r="D170" s="18" t="n">
        <v>2.6</v>
      </c>
      <c r="E170" s="20"/>
      <c r="F170" s="20"/>
      <c r="G170" s="20"/>
      <c r="H170" s="21"/>
      <c r="I170" s="20"/>
      <c r="J170" s="20"/>
      <c r="K170" s="20"/>
      <c r="L170" s="21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3.2" hidden="false" customHeight="false" outlineLevel="0" collapsed="false">
      <c r="A171" s="18"/>
      <c r="B171" s="18" t="s">
        <v>49</v>
      </c>
      <c r="C171" s="18" t="n">
        <v>2</v>
      </c>
      <c r="D171" s="18" t="n">
        <v>2</v>
      </c>
      <c r="E171" s="20"/>
      <c r="F171" s="20"/>
      <c r="G171" s="20"/>
      <c r="H171" s="21"/>
      <c r="I171" s="20"/>
      <c r="J171" s="20"/>
      <c r="K171" s="20"/>
      <c r="L171" s="21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3.2" hidden="false" customHeight="false" outlineLevel="0" collapsed="false">
      <c r="A172" s="18"/>
      <c r="B172" s="18" t="s">
        <v>74</v>
      </c>
      <c r="C172" s="18" t="n">
        <v>32</v>
      </c>
      <c r="D172" s="18" t="n">
        <v>40</v>
      </c>
      <c r="E172" s="20"/>
      <c r="F172" s="20"/>
      <c r="G172" s="20"/>
      <c r="H172" s="21"/>
      <c r="I172" s="20"/>
      <c r="J172" s="20"/>
      <c r="K172" s="20"/>
      <c r="L172" s="21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3.2" hidden="false" customHeight="false" outlineLevel="0" collapsed="false">
      <c r="A173" s="18" t="n">
        <v>279</v>
      </c>
      <c r="B173" s="18" t="s">
        <v>108</v>
      </c>
      <c r="C173" s="18" t="n">
        <v>150</v>
      </c>
      <c r="D173" s="18" t="n">
        <v>200</v>
      </c>
      <c r="E173" s="20" t="n">
        <v>3.37</v>
      </c>
      <c r="F173" s="20" t="n">
        <v>1.4</v>
      </c>
      <c r="G173" s="20" t="n">
        <v>33</v>
      </c>
      <c r="H173" s="21" t="n">
        <v>183</v>
      </c>
      <c r="I173" s="20" t="n">
        <v>4.5</v>
      </c>
      <c r="J173" s="20" t="n">
        <v>1.8</v>
      </c>
      <c r="K173" s="20" t="n">
        <v>48.2</v>
      </c>
      <c r="L173" s="21" t="n">
        <v>237</v>
      </c>
      <c r="M173" s="22" t="n">
        <v>0.03</v>
      </c>
      <c r="N173" s="22" t="n">
        <v>0</v>
      </c>
      <c r="O173" s="22" t="n">
        <v>0.015</v>
      </c>
      <c r="P173" s="22" t="n">
        <v>0.22</v>
      </c>
      <c r="Q173" s="22" t="n">
        <v>0.04</v>
      </c>
      <c r="R173" s="22" t="n">
        <v>0</v>
      </c>
      <c r="S173" s="22" t="n">
        <v>0.02</v>
      </c>
      <c r="T173" s="22" t="n">
        <v>0.3</v>
      </c>
      <c r="U173" s="22" t="n">
        <v>9</v>
      </c>
      <c r="V173" s="22" t="n">
        <v>65.2</v>
      </c>
      <c r="W173" s="22" t="n">
        <v>19.5</v>
      </c>
      <c r="X173" s="22" t="n">
        <v>1.2</v>
      </c>
      <c r="Y173" s="22" t="n">
        <v>12</v>
      </c>
      <c r="Z173" s="22" t="n">
        <v>87</v>
      </c>
      <c r="AA173" s="22" t="n">
        <v>26</v>
      </c>
      <c r="AB173" s="22" t="n">
        <v>0.8</v>
      </c>
    </row>
    <row r="174" customFormat="false" ht="13.2" hidden="false" customHeight="false" outlineLevel="0" collapsed="false">
      <c r="A174" s="18"/>
      <c r="B174" s="18" t="s">
        <v>109</v>
      </c>
      <c r="C174" s="18" t="n">
        <v>36</v>
      </c>
      <c r="D174" s="18" t="n">
        <v>48</v>
      </c>
      <c r="E174" s="20"/>
      <c r="F174" s="20"/>
      <c r="G174" s="20"/>
      <c r="H174" s="21"/>
      <c r="I174" s="20"/>
      <c r="J174" s="20"/>
      <c r="K174" s="20"/>
      <c r="L174" s="21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3.2" hidden="false" customHeight="false" outlineLevel="0" collapsed="false">
      <c r="A175" s="18"/>
      <c r="B175" s="18" t="s">
        <v>28</v>
      </c>
      <c r="C175" s="18" t="n">
        <v>6.6</v>
      </c>
      <c r="D175" s="18" t="n">
        <v>6.5</v>
      </c>
      <c r="E175" s="20"/>
      <c r="F175" s="20"/>
      <c r="G175" s="20"/>
      <c r="H175" s="21"/>
      <c r="I175" s="20"/>
      <c r="J175" s="20"/>
      <c r="K175" s="20"/>
      <c r="L175" s="21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3.2" hidden="false" customHeight="false" outlineLevel="0" collapsed="false">
      <c r="A176" s="18"/>
      <c r="B176" s="18" t="s">
        <v>30</v>
      </c>
      <c r="C176" s="18" t="n">
        <v>3</v>
      </c>
      <c r="D176" s="18" t="n">
        <v>4</v>
      </c>
      <c r="E176" s="20"/>
      <c r="F176" s="20"/>
      <c r="G176" s="20"/>
      <c r="H176" s="21"/>
      <c r="I176" s="20"/>
      <c r="J176" s="20"/>
      <c r="K176" s="20"/>
      <c r="L176" s="21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3.2" hidden="false" customHeight="false" outlineLevel="0" collapsed="false">
      <c r="A177" s="18"/>
      <c r="B177" s="18" t="s">
        <v>49</v>
      </c>
      <c r="C177" s="18" t="n">
        <v>2</v>
      </c>
      <c r="D177" s="18" t="n">
        <v>2</v>
      </c>
      <c r="E177" s="20"/>
      <c r="F177" s="20"/>
      <c r="G177" s="20"/>
      <c r="H177" s="21"/>
      <c r="I177" s="20"/>
      <c r="J177" s="20"/>
      <c r="K177" s="20"/>
      <c r="L177" s="21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3.2" hidden="false" customHeight="false" outlineLevel="0" collapsed="false">
      <c r="A178" s="36" t="n">
        <v>410</v>
      </c>
      <c r="B178" s="36" t="s">
        <v>110</v>
      </c>
      <c r="C178" s="36" t="s">
        <v>111</v>
      </c>
      <c r="D178" s="36" t="s">
        <v>112</v>
      </c>
      <c r="E178" s="20" t="n">
        <v>5.6</v>
      </c>
      <c r="F178" s="20" t="n">
        <v>6</v>
      </c>
      <c r="G178" s="20" t="n">
        <v>4.1</v>
      </c>
      <c r="H178" s="20" t="n">
        <v>96.5</v>
      </c>
      <c r="I178" s="20" t="n">
        <v>11.2</v>
      </c>
      <c r="J178" s="20" t="n">
        <v>12</v>
      </c>
      <c r="K178" s="20" t="n">
        <v>8.2</v>
      </c>
      <c r="L178" s="20" t="n">
        <v>193</v>
      </c>
      <c r="M178" s="22" t="n">
        <v>0.025</v>
      </c>
      <c r="N178" s="22" t="n">
        <v>0.39</v>
      </c>
      <c r="O178" s="22" t="n">
        <v>0.03</v>
      </c>
      <c r="P178" s="22" t="n">
        <v>0.26</v>
      </c>
      <c r="Q178" s="22" t="n">
        <v>0.052</v>
      </c>
      <c r="R178" s="22" t="n">
        <v>0.78</v>
      </c>
      <c r="S178" s="22" t="n">
        <v>0.065</v>
      </c>
      <c r="T178" s="22" t="n">
        <v>0.52</v>
      </c>
      <c r="U178" s="22" t="n">
        <v>20</v>
      </c>
      <c r="V178" s="22" t="n">
        <v>48.7</v>
      </c>
      <c r="W178" s="22" t="n">
        <v>7.8</v>
      </c>
      <c r="X178" s="22" t="n">
        <v>0.58</v>
      </c>
      <c r="Y178" s="22" t="n">
        <v>40</v>
      </c>
      <c r="Z178" s="22" t="n">
        <v>97.5</v>
      </c>
      <c r="AA178" s="22" t="n">
        <v>15.6</v>
      </c>
      <c r="AB178" s="22" t="n">
        <v>1.17</v>
      </c>
    </row>
    <row r="179" customFormat="false" ht="13.2" hidden="false" customHeight="false" outlineLevel="0" collapsed="false">
      <c r="A179" s="36"/>
      <c r="B179" s="36" t="s">
        <v>113</v>
      </c>
      <c r="C179" s="36" t="n">
        <v>78</v>
      </c>
      <c r="D179" s="36" t="n">
        <v>156</v>
      </c>
      <c r="E179" s="20"/>
      <c r="F179" s="20"/>
      <c r="G179" s="20"/>
      <c r="H179" s="21"/>
      <c r="I179" s="20"/>
      <c r="J179" s="20"/>
      <c r="K179" s="20"/>
      <c r="L179" s="21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true" outlineLevel="0" collapsed="false">
      <c r="A180" s="36"/>
      <c r="B180" s="36" t="s">
        <v>28</v>
      </c>
      <c r="C180" s="36" t="n">
        <v>4</v>
      </c>
      <c r="D180" s="36" t="n">
        <v>8</v>
      </c>
      <c r="E180" s="20"/>
      <c r="F180" s="20"/>
      <c r="G180" s="20"/>
      <c r="H180" s="21"/>
      <c r="I180" s="20"/>
      <c r="J180" s="20"/>
      <c r="K180" s="20"/>
      <c r="L180" s="21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true" outlineLevel="0" collapsed="false">
      <c r="A181" s="36"/>
      <c r="B181" s="36" t="s">
        <v>29</v>
      </c>
      <c r="C181" s="36" t="n">
        <v>22.5</v>
      </c>
      <c r="D181" s="36" t="n">
        <v>45</v>
      </c>
      <c r="E181" s="20"/>
      <c r="F181" s="20"/>
      <c r="G181" s="20"/>
      <c r="H181" s="21"/>
      <c r="I181" s="20"/>
      <c r="J181" s="20"/>
      <c r="K181" s="20"/>
      <c r="L181" s="21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true" outlineLevel="0" collapsed="false">
      <c r="A182" s="36"/>
      <c r="B182" s="36" t="s">
        <v>27</v>
      </c>
      <c r="C182" s="36" t="n">
        <v>1.5</v>
      </c>
      <c r="D182" s="36" t="n">
        <v>3</v>
      </c>
      <c r="E182" s="20"/>
      <c r="F182" s="20"/>
      <c r="G182" s="20"/>
      <c r="H182" s="21"/>
      <c r="I182" s="20"/>
      <c r="J182" s="20"/>
      <c r="K182" s="20"/>
      <c r="L182" s="21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true" outlineLevel="0" collapsed="false">
      <c r="A183" s="36" t="n">
        <v>4</v>
      </c>
      <c r="B183" s="36" t="s">
        <v>114</v>
      </c>
      <c r="C183" s="36" t="n">
        <v>100</v>
      </c>
      <c r="D183" s="36" t="n">
        <v>100</v>
      </c>
      <c r="E183" s="37" t="n">
        <v>1.6</v>
      </c>
      <c r="F183" s="37" t="n">
        <v>10.1</v>
      </c>
      <c r="G183" s="37" t="n">
        <v>9.6</v>
      </c>
      <c r="H183" s="38" t="n">
        <v>136</v>
      </c>
      <c r="I183" s="37" t="n">
        <v>1.6</v>
      </c>
      <c r="J183" s="37" t="n">
        <v>10.1</v>
      </c>
      <c r="K183" s="37" t="n">
        <v>9.6</v>
      </c>
      <c r="L183" s="38" t="n">
        <v>136</v>
      </c>
      <c r="M183" s="22" t="n">
        <v>0.04</v>
      </c>
      <c r="N183" s="22" t="n">
        <v>27.8</v>
      </c>
      <c r="O183" s="22" t="n">
        <v>0</v>
      </c>
      <c r="P183" s="22" t="n">
        <v>4.5</v>
      </c>
      <c r="Q183" s="22" t="n">
        <v>0.04</v>
      </c>
      <c r="R183" s="22" t="n">
        <v>27.8</v>
      </c>
      <c r="S183" s="22" t="n">
        <v>0</v>
      </c>
      <c r="T183" s="22" t="n">
        <v>4.5</v>
      </c>
      <c r="U183" s="22" t="n">
        <v>44</v>
      </c>
      <c r="V183" s="22" t="n">
        <v>32</v>
      </c>
      <c r="W183" s="22" t="n">
        <v>17</v>
      </c>
      <c r="X183" s="22" t="n">
        <v>0.6</v>
      </c>
      <c r="Y183" s="22" t="n">
        <v>44</v>
      </c>
      <c r="Z183" s="22" t="n">
        <v>32</v>
      </c>
      <c r="AA183" s="22" t="n">
        <v>17</v>
      </c>
      <c r="AB183" s="22" t="n">
        <v>0.6</v>
      </c>
    </row>
    <row r="184" customFormat="false" ht="12.75" hidden="false" customHeight="true" outlineLevel="0" collapsed="false">
      <c r="A184" s="36"/>
      <c r="B184" s="36" t="s">
        <v>72</v>
      </c>
      <c r="C184" s="36" t="n">
        <v>106</v>
      </c>
      <c r="D184" s="36" t="n">
        <v>106</v>
      </c>
      <c r="E184" s="39"/>
      <c r="F184" s="39"/>
      <c r="G184" s="39"/>
      <c r="H184" s="40"/>
      <c r="I184" s="41"/>
      <c r="J184" s="41"/>
      <c r="K184" s="41"/>
      <c r="L184" s="4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5" hidden="false" customHeight="true" outlineLevel="0" collapsed="false">
      <c r="A185" s="36"/>
      <c r="B185" s="36" t="s">
        <v>41</v>
      </c>
      <c r="C185" s="36" t="n">
        <v>13</v>
      </c>
      <c r="D185" s="36" t="n">
        <v>13</v>
      </c>
      <c r="E185" s="39"/>
      <c r="F185" s="39"/>
      <c r="G185" s="39"/>
      <c r="H185" s="40"/>
      <c r="I185" s="41"/>
      <c r="J185" s="41"/>
      <c r="K185" s="41"/>
      <c r="L185" s="4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5.75" hidden="false" customHeight="true" outlineLevel="0" collapsed="false">
      <c r="A186" s="36"/>
      <c r="B186" s="36" t="s">
        <v>30</v>
      </c>
      <c r="C186" s="36" t="n">
        <v>7</v>
      </c>
      <c r="D186" s="36" t="n">
        <v>12.5</v>
      </c>
      <c r="E186" s="39"/>
      <c r="F186" s="39"/>
      <c r="G186" s="39"/>
      <c r="H186" s="40"/>
      <c r="I186" s="41"/>
      <c r="J186" s="41"/>
      <c r="K186" s="41"/>
      <c r="L186" s="4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5.75" hidden="false" customHeight="true" outlineLevel="0" collapsed="false">
      <c r="A187" s="36"/>
      <c r="B187" s="36" t="s">
        <v>35</v>
      </c>
      <c r="C187" s="36" t="n">
        <v>2</v>
      </c>
      <c r="D187" s="36" t="n">
        <v>2</v>
      </c>
      <c r="E187" s="37"/>
      <c r="F187" s="37"/>
      <c r="G187" s="37"/>
      <c r="H187" s="38"/>
      <c r="I187" s="37"/>
      <c r="J187" s="37"/>
      <c r="K187" s="37"/>
      <c r="L187" s="38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3.2" hidden="false" customHeight="false" outlineLevel="0" collapsed="false">
      <c r="A188" s="18" t="n">
        <v>108</v>
      </c>
      <c r="B188" s="18" t="s">
        <v>31</v>
      </c>
      <c r="C188" s="18" t="n">
        <v>50</v>
      </c>
      <c r="D188" s="18" t="n">
        <v>60</v>
      </c>
      <c r="E188" s="25" t="n">
        <v>3.8</v>
      </c>
      <c r="F188" s="25" t="n">
        <v>0.4</v>
      </c>
      <c r="G188" s="25" t="n">
        <v>24.6</v>
      </c>
      <c r="H188" s="20" t="n">
        <v>117.5</v>
      </c>
      <c r="I188" s="20" t="n">
        <v>4.56</v>
      </c>
      <c r="J188" s="20" t="n">
        <v>0.48</v>
      </c>
      <c r="K188" s="20" t="n">
        <v>32.4</v>
      </c>
      <c r="L188" s="21" t="n">
        <v>141</v>
      </c>
      <c r="M188" s="22" t="n">
        <v>0.05</v>
      </c>
      <c r="N188" s="22" t="n">
        <v>0</v>
      </c>
      <c r="O188" s="22" t="n">
        <v>0</v>
      </c>
      <c r="P188" s="22" t="n">
        <v>0.5</v>
      </c>
      <c r="Q188" s="22" t="n">
        <v>0.06</v>
      </c>
      <c r="R188" s="22" t="n">
        <v>0</v>
      </c>
      <c r="S188" s="22" t="n">
        <v>0</v>
      </c>
      <c r="T188" s="22" t="n">
        <v>0.6</v>
      </c>
      <c r="U188" s="22" t="n">
        <v>10</v>
      </c>
      <c r="V188" s="22" t="n">
        <v>32.5</v>
      </c>
      <c r="W188" s="22" t="n">
        <v>7</v>
      </c>
      <c r="X188" s="22" t="n">
        <v>0.5</v>
      </c>
      <c r="Y188" s="22" t="n">
        <v>12</v>
      </c>
      <c r="Z188" s="22" t="n">
        <v>39</v>
      </c>
      <c r="AA188" s="22" t="n">
        <v>8.4</v>
      </c>
      <c r="AB188" s="22" t="n">
        <v>0.6</v>
      </c>
    </row>
    <row r="189" customFormat="false" ht="13.2" hidden="false" customHeight="false" outlineLevel="0" collapsed="false">
      <c r="A189" s="18" t="n">
        <v>109</v>
      </c>
      <c r="B189" s="18" t="s">
        <v>56</v>
      </c>
      <c r="C189" s="18" t="n">
        <v>50</v>
      </c>
      <c r="D189" s="18" t="n">
        <v>70</v>
      </c>
      <c r="E189" s="20" t="n">
        <v>3.3</v>
      </c>
      <c r="F189" s="20" t="n">
        <v>0.6</v>
      </c>
      <c r="G189" s="20" t="n">
        <v>16.7</v>
      </c>
      <c r="H189" s="20" t="n">
        <v>87.9</v>
      </c>
      <c r="I189" s="20" t="n">
        <v>4.62</v>
      </c>
      <c r="J189" s="20" t="n">
        <v>7.3</v>
      </c>
      <c r="K189" s="20" t="n">
        <v>25.9</v>
      </c>
      <c r="L189" s="21" t="n">
        <v>121</v>
      </c>
      <c r="M189" s="22" t="n">
        <v>0.09</v>
      </c>
      <c r="N189" s="22" t="n">
        <v>0</v>
      </c>
      <c r="O189" s="22" t="n">
        <v>0</v>
      </c>
      <c r="P189" s="22" t="n">
        <v>0.7</v>
      </c>
      <c r="Q189" s="22" t="n">
        <v>0.12</v>
      </c>
      <c r="R189" s="22" t="n">
        <v>0</v>
      </c>
      <c r="S189" s="22" t="n">
        <v>0</v>
      </c>
      <c r="T189" s="22" t="n">
        <v>0.98</v>
      </c>
      <c r="U189" s="22" t="n">
        <v>17.5</v>
      </c>
      <c r="V189" s="22" t="n">
        <v>79</v>
      </c>
      <c r="W189" s="22" t="n">
        <v>23.5</v>
      </c>
      <c r="X189" s="22" t="n">
        <v>1.95</v>
      </c>
      <c r="Y189" s="22" t="n">
        <v>24.5</v>
      </c>
      <c r="Z189" s="22" t="n">
        <v>110.6</v>
      </c>
      <c r="AA189" s="22" t="n">
        <v>32.9</v>
      </c>
      <c r="AB189" s="22" t="n">
        <v>2.73</v>
      </c>
    </row>
    <row r="190" customFormat="false" ht="13.2" hidden="false" customHeight="false" outlineLevel="0" collapsed="false">
      <c r="A190" s="18" t="s">
        <v>52</v>
      </c>
      <c r="B190" s="36" t="s">
        <v>53</v>
      </c>
      <c r="C190" s="18" t="n">
        <v>200</v>
      </c>
      <c r="D190" s="18" t="n">
        <v>200</v>
      </c>
      <c r="E190" s="25" t="n">
        <v>0.1</v>
      </c>
      <c r="F190" s="25" t="n">
        <v>0.1</v>
      </c>
      <c r="G190" s="25" t="n">
        <v>29.2</v>
      </c>
      <c r="H190" s="43" t="n">
        <v>110.4</v>
      </c>
      <c r="I190" s="25" t="n">
        <v>0.1</v>
      </c>
      <c r="J190" s="25" t="n">
        <v>0.1</v>
      </c>
      <c r="K190" s="25" t="n">
        <v>29.2</v>
      </c>
      <c r="L190" s="43" t="n">
        <v>110.4</v>
      </c>
      <c r="M190" s="22" t="n">
        <v>0.004</v>
      </c>
      <c r="N190" s="22" t="n">
        <v>0.14</v>
      </c>
      <c r="O190" s="22" t="n">
        <v>4</v>
      </c>
      <c r="P190" s="22" t="n">
        <v>0</v>
      </c>
      <c r="Q190" s="22" t="n">
        <v>0.004</v>
      </c>
      <c r="R190" s="22" t="n">
        <v>0.14</v>
      </c>
      <c r="S190" s="22" t="n">
        <v>4</v>
      </c>
      <c r="T190" s="22" t="n">
        <v>0</v>
      </c>
      <c r="U190" s="22" t="n">
        <v>9.8</v>
      </c>
      <c r="V190" s="22" t="n">
        <v>8.6</v>
      </c>
      <c r="W190" s="22" t="n">
        <v>0.16</v>
      </c>
      <c r="X190" s="22" t="n">
        <v>0.2</v>
      </c>
      <c r="Y190" s="22" t="n">
        <v>9.8</v>
      </c>
      <c r="Z190" s="22" t="n">
        <v>8.6</v>
      </c>
      <c r="AA190" s="22" t="n">
        <v>0.16</v>
      </c>
      <c r="AB190" s="22" t="n">
        <v>0.2</v>
      </c>
    </row>
    <row r="191" customFormat="false" ht="13.2" hidden="false" customHeight="false" outlineLevel="0" collapsed="false">
      <c r="A191" s="18"/>
      <c r="B191" s="18" t="s">
        <v>54</v>
      </c>
      <c r="C191" s="18" t="n">
        <v>32</v>
      </c>
      <c r="D191" s="18" t="n">
        <v>32</v>
      </c>
      <c r="E191" s="25"/>
      <c r="F191" s="25"/>
      <c r="G191" s="25"/>
      <c r="H191" s="43"/>
      <c r="I191" s="25"/>
      <c r="J191" s="25"/>
      <c r="K191" s="25"/>
      <c r="L191" s="21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3.2" hidden="false" customHeight="false" outlineLevel="0" collapsed="false">
      <c r="A192" s="18"/>
      <c r="B192" s="18" t="s">
        <v>35</v>
      </c>
      <c r="C192" s="18" t="n">
        <v>15</v>
      </c>
      <c r="D192" s="18" t="n">
        <v>15</v>
      </c>
      <c r="E192" s="25"/>
      <c r="F192" s="25"/>
      <c r="G192" s="25"/>
      <c r="H192" s="43"/>
      <c r="I192" s="25"/>
      <c r="J192" s="25"/>
      <c r="K192" s="25"/>
      <c r="L192" s="21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3.2" hidden="false" customHeight="false" outlineLevel="0" collapsed="false">
      <c r="A193" s="18"/>
      <c r="B193" s="18" t="s">
        <v>55</v>
      </c>
      <c r="C193" s="18" t="n">
        <v>8</v>
      </c>
      <c r="D193" s="18" t="n">
        <v>8</v>
      </c>
      <c r="E193" s="25"/>
      <c r="F193" s="25"/>
      <c r="G193" s="25"/>
      <c r="H193" s="43"/>
      <c r="I193" s="25"/>
      <c r="J193" s="25"/>
      <c r="K193" s="25"/>
      <c r="L193" s="21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5" hidden="false" customHeight="true" outlineLevel="0" collapsed="false">
      <c r="A194" s="6" t="s">
        <v>58</v>
      </c>
      <c r="B194" s="6"/>
      <c r="C194" s="6"/>
      <c r="D194" s="6"/>
      <c r="E194" s="45" t="n">
        <f aca="false">E163+E173+E178+E183+E188+E189+E190</f>
        <v>18.77</v>
      </c>
      <c r="F194" s="45" t="n">
        <f aca="false">F163+F173+F178+F183+F188+F189+F190</f>
        <v>22.8</v>
      </c>
      <c r="G194" s="45" t="n">
        <f aca="false">G163+G173+G178+G183+G188+G189+G190</f>
        <v>125.6</v>
      </c>
      <c r="H194" s="45" t="n">
        <f aca="false">H163+H173+H178+H183+H188+H189+H190</f>
        <v>823.3</v>
      </c>
      <c r="I194" s="45" t="n">
        <f aca="false">I163+I173+I178+I183+I188+I189+I190</f>
        <v>27.88</v>
      </c>
      <c r="J194" s="45" t="n">
        <f aca="false">J163+J173+J178+J183+J188+J189+J190</f>
        <v>36.78</v>
      </c>
      <c r="K194" s="45" t="n">
        <f aca="false">K163+K173+K178+K183+K188+K189+K190</f>
        <v>167</v>
      </c>
      <c r="L194" s="45" t="n">
        <f aca="false">L163+L173+L178+L183+L188+L189+L190</f>
        <v>1056.4</v>
      </c>
      <c r="M194" s="45" t="n">
        <f aca="false">M163+M173+M178+M183+M188+M189+M190</f>
        <v>0.291</v>
      </c>
      <c r="N194" s="45" t="n">
        <f aca="false">N163+N173+N178+N183+N188+N189+N190</f>
        <v>35.67</v>
      </c>
      <c r="O194" s="45" t="n">
        <f aca="false">O163+O173+O178+O183+O188+O189+O190</f>
        <v>4.075</v>
      </c>
      <c r="P194" s="45" t="n">
        <f aca="false">P163+P173+P178+P183+P188+P189+P190</f>
        <v>6.38</v>
      </c>
      <c r="Q194" s="45" t="n">
        <f aca="false">Q163+Q173+Q178+Q183+Q188+Q189+Q190</f>
        <v>0.381</v>
      </c>
      <c r="R194" s="45" t="n">
        <f aca="false">R163+R173+R178+R183+R188+R189+R190</f>
        <v>37.92</v>
      </c>
      <c r="S194" s="45" t="n">
        <f aca="false">S163+S173+S178+S183+S188+S189+S190</f>
        <v>4.122</v>
      </c>
      <c r="T194" s="45" t="n">
        <f aca="false">T163+T173+T178+T183+T188+T189+T190</f>
        <v>7.15</v>
      </c>
      <c r="U194" s="45" t="n">
        <f aca="false">U163+U173+U178+U183+U188+U189+U190</f>
        <v>140.5</v>
      </c>
      <c r="V194" s="45" t="n">
        <f aca="false">V163+V173+V178+V183+V188+V189+V190</f>
        <v>321.4</v>
      </c>
      <c r="W194" s="45" t="n">
        <f aca="false">W163+W173+W178+W183+W188+W189+W190</f>
        <v>99.76</v>
      </c>
      <c r="X194" s="45" t="n">
        <f aca="false">X163+X173+X178+X183+X188+X189+X190</f>
        <v>6.25</v>
      </c>
      <c r="Y194" s="45" t="n">
        <f aca="false">Y163+Y173+Y178+Y183+Y188+Y189+Y190</f>
        <v>180</v>
      </c>
      <c r="Z194" s="45" t="n">
        <f aca="false">Z163+Z173+Z178+Z183+Z188+Z189+Z190</f>
        <v>443.95</v>
      </c>
      <c r="AA194" s="45" t="n">
        <f aca="false">AA163+AA173+AA178+AA183+AA188+AA189+AA190</f>
        <v>131.06</v>
      </c>
      <c r="AB194" s="45" t="n">
        <f aca="false">AB163+AB173+AB178+AB183+AB188+AB189+AB190</f>
        <v>7.62</v>
      </c>
    </row>
    <row r="195" customFormat="false" ht="15" hidden="false" customHeight="true" outlineLevel="0" collapsed="false">
      <c r="A195" s="6" t="s">
        <v>59</v>
      </c>
      <c r="B195" s="6"/>
      <c r="C195" s="6"/>
      <c r="D195" s="6"/>
      <c r="E195" s="46" t="n">
        <f aca="false">E161+E194</f>
        <v>30.11</v>
      </c>
      <c r="F195" s="46" t="n">
        <f aca="false">F161+F194</f>
        <v>40.92</v>
      </c>
      <c r="G195" s="46" t="n">
        <f aca="false">G161+G194</f>
        <v>178.88</v>
      </c>
      <c r="H195" s="46" t="n">
        <f aca="false">H161+H194</f>
        <v>1246.5</v>
      </c>
      <c r="I195" s="46" t="n">
        <f aca="false">I161+I194</f>
        <v>41.48</v>
      </c>
      <c r="J195" s="46" t="n">
        <f aca="false">J161+J194</f>
        <v>55.78</v>
      </c>
      <c r="K195" s="46" t="n">
        <f aca="false">K161+K194</f>
        <v>233.6</v>
      </c>
      <c r="L195" s="46" t="n">
        <f aca="false">L161+L194</f>
        <v>1545.1</v>
      </c>
      <c r="M195" s="46" t="n">
        <f aca="false">M161+M194</f>
        <v>0.485</v>
      </c>
      <c r="N195" s="46" t="n">
        <f aca="false">N161+N194</f>
        <v>51.26</v>
      </c>
      <c r="O195" s="46" t="n">
        <f aca="false">O161+O194</f>
        <v>120.095</v>
      </c>
      <c r="P195" s="46" t="n">
        <f aca="false">P161+P194</f>
        <v>11.42</v>
      </c>
      <c r="Q195" s="46" t="n">
        <f aca="false">Q161+Q194</f>
        <v>0.615</v>
      </c>
      <c r="R195" s="46" t="n">
        <f aca="false">R161+R194</f>
        <v>57.31</v>
      </c>
      <c r="S195" s="46" t="n">
        <f aca="false">S161+S194</f>
        <v>120.147</v>
      </c>
      <c r="T195" s="46" t="n">
        <f aca="false">T161+T194</f>
        <v>13.14</v>
      </c>
      <c r="U195" s="46" t="n">
        <f aca="false">U161+U194</f>
        <v>281.6</v>
      </c>
      <c r="V195" s="46" t="n">
        <f aca="false">V161+V194</f>
        <v>544.3</v>
      </c>
      <c r="W195" s="46" t="n">
        <f aca="false">W161+W194</f>
        <v>153.06</v>
      </c>
      <c r="X195" s="46" t="n">
        <f aca="false">X161+X194</f>
        <v>9.32</v>
      </c>
      <c r="Y195" s="46" t="n">
        <f aca="false">Y161+Y194</f>
        <v>340.1</v>
      </c>
      <c r="Z195" s="46" t="n">
        <f aca="false">Z161+Z194</f>
        <v>699.35</v>
      </c>
      <c r="AA195" s="46" t="n">
        <f aca="false">AA161+AA194</f>
        <v>195.46</v>
      </c>
      <c r="AB195" s="46" t="n">
        <f aca="false">AB161+AB194</f>
        <v>11.04</v>
      </c>
    </row>
    <row r="196" customFormat="false" ht="15" hidden="false" customHeight="true" outlineLevel="0" collapsed="false">
      <c r="A196" s="47" t="s">
        <v>60</v>
      </c>
      <c r="B196" s="47"/>
      <c r="C196" s="47"/>
      <c r="D196" s="47"/>
      <c r="E196" s="47"/>
      <c r="F196" s="48"/>
      <c r="G196" s="48"/>
      <c r="H196" s="48"/>
      <c r="I196" s="48"/>
      <c r="J196" s="48"/>
      <c r="K196" s="48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8"/>
      <c r="AB196" s="48"/>
    </row>
    <row r="197" customFormat="false" ht="12.75" hidden="false" customHeight="true" outlineLevel="0" collapsed="false">
      <c r="A197" s="36" t="n">
        <v>429</v>
      </c>
      <c r="B197" s="50" t="s">
        <v>115</v>
      </c>
      <c r="C197" s="50" t="n">
        <v>150</v>
      </c>
      <c r="D197" s="50" t="n">
        <v>200</v>
      </c>
      <c r="E197" s="51" t="n">
        <v>3.15</v>
      </c>
      <c r="F197" s="51" t="n">
        <v>6.6</v>
      </c>
      <c r="G197" s="51" t="n">
        <v>16.3</v>
      </c>
      <c r="H197" s="51" t="n">
        <v>138</v>
      </c>
      <c r="I197" s="51" t="n">
        <v>4.2</v>
      </c>
      <c r="J197" s="51" t="n">
        <v>8.8</v>
      </c>
      <c r="K197" s="51" t="n">
        <v>21.8</v>
      </c>
      <c r="L197" s="51" t="n">
        <v>184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8"/>
      <c r="AB197" s="48"/>
    </row>
    <row r="198" customFormat="false" ht="12" hidden="false" customHeight="true" outlineLevel="0" collapsed="false">
      <c r="A198" s="18" t="n">
        <v>25</v>
      </c>
      <c r="B198" s="60" t="s">
        <v>116</v>
      </c>
      <c r="C198" s="18" t="n">
        <v>100</v>
      </c>
      <c r="D198" s="18" t="n">
        <v>100</v>
      </c>
      <c r="E198" s="52" t="n">
        <v>1.1</v>
      </c>
      <c r="F198" s="52" t="n">
        <v>6.1</v>
      </c>
      <c r="G198" s="52" t="n">
        <v>3.7</v>
      </c>
      <c r="H198" s="52" t="n">
        <v>65</v>
      </c>
      <c r="I198" s="52" t="n">
        <v>1.1</v>
      </c>
      <c r="J198" s="52" t="n">
        <v>6.1</v>
      </c>
      <c r="K198" s="52" t="n">
        <v>3.7</v>
      </c>
      <c r="L198" s="52" t="n">
        <v>65</v>
      </c>
      <c r="M198" s="61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</row>
    <row r="199" customFormat="false" ht="12" hidden="false" customHeight="true" outlineLevel="0" collapsed="false">
      <c r="A199" s="85"/>
      <c r="B199" s="86"/>
      <c r="C199" s="85"/>
      <c r="D199" s="85"/>
      <c r="E199" s="87"/>
      <c r="F199" s="87"/>
      <c r="G199" s="87"/>
      <c r="H199" s="87"/>
      <c r="I199" s="87"/>
      <c r="J199" s="87"/>
      <c r="K199" s="87"/>
      <c r="L199" s="87"/>
      <c r="M199" s="61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</row>
    <row r="200" customFormat="false" ht="21" hidden="false" customHeight="true" outlineLevel="0" collapsed="false">
      <c r="A200" s="18" t="s">
        <v>117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5.75" hidden="false" customHeight="true" outlineLevel="0" collapsed="false">
      <c r="A201" s="67" t="s">
        <v>24</v>
      </c>
      <c r="B201" s="67"/>
      <c r="C201" s="67"/>
      <c r="D201" s="67"/>
      <c r="E201" s="81"/>
      <c r="F201" s="81"/>
      <c r="G201" s="81"/>
      <c r="H201" s="82"/>
      <c r="I201" s="83"/>
      <c r="J201" s="83"/>
      <c r="K201" s="83"/>
      <c r="L201" s="84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</row>
    <row r="202" customFormat="false" ht="15" hidden="false" customHeight="true" outlineLevel="0" collapsed="false">
      <c r="A202" s="18" t="n">
        <v>255</v>
      </c>
      <c r="B202" s="18" t="s">
        <v>118</v>
      </c>
      <c r="C202" s="19" t="n">
        <v>150</v>
      </c>
      <c r="D202" s="19" t="n">
        <v>200</v>
      </c>
      <c r="E202" s="20" t="n">
        <v>4.8</v>
      </c>
      <c r="F202" s="20" t="n">
        <v>9.5</v>
      </c>
      <c r="G202" s="20" t="n">
        <v>28.6</v>
      </c>
      <c r="H202" s="20" t="n">
        <v>203.4</v>
      </c>
      <c r="I202" s="20" t="n">
        <v>6.4</v>
      </c>
      <c r="J202" s="20" t="n">
        <v>11.4</v>
      </c>
      <c r="K202" s="20" t="n">
        <v>35.76</v>
      </c>
      <c r="L202" s="21" t="n">
        <v>271</v>
      </c>
      <c r="M202" s="22" t="n">
        <v>0.09</v>
      </c>
      <c r="N202" s="22" t="n">
        <v>1.06</v>
      </c>
      <c r="O202" s="22" t="n">
        <v>0.06</v>
      </c>
      <c r="P202" s="22" t="n">
        <v>0.57</v>
      </c>
      <c r="Q202" s="22" t="n">
        <v>0.12</v>
      </c>
      <c r="R202" s="22" t="n">
        <v>1.42</v>
      </c>
      <c r="S202" s="22" t="n">
        <v>0.08</v>
      </c>
      <c r="T202" s="22" t="n">
        <v>0.76</v>
      </c>
      <c r="U202" s="22" t="n">
        <v>125</v>
      </c>
      <c r="V202" s="22" t="n">
        <v>187</v>
      </c>
      <c r="W202" s="22" t="n">
        <v>27.9</v>
      </c>
      <c r="X202" s="22" t="n">
        <v>0.69</v>
      </c>
      <c r="Y202" s="22" t="n">
        <v>167</v>
      </c>
      <c r="Z202" s="22" t="n">
        <v>250</v>
      </c>
      <c r="AA202" s="22" t="n">
        <v>37.2</v>
      </c>
      <c r="AB202" s="22" t="n">
        <v>0.92</v>
      </c>
    </row>
    <row r="203" customFormat="false" ht="16.5" hidden="false" customHeight="true" outlineLevel="0" collapsed="false">
      <c r="A203" s="18"/>
      <c r="B203" s="18" t="s">
        <v>119</v>
      </c>
      <c r="C203" s="19" t="n">
        <v>35</v>
      </c>
      <c r="D203" s="19" t="n">
        <v>44</v>
      </c>
      <c r="E203" s="20"/>
      <c r="F203" s="20"/>
      <c r="G203" s="20"/>
      <c r="H203" s="21"/>
      <c r="I203" s="20"/>
      <c r="J203" s="20"/>
      <c r="K203" s="20"/>
      <c r="L203" s="21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5.75" hidden="false" customHeight="true" outlineLevel="0" collapsed="false">
      <c r="A204" s="18"/>
      <c r="B204" s="18" t="s">
        <v>29</v>
      </c>
      <c r="C204" s="19" t="n">
        <v>82.5</v>
      </c>
      <c r="D204" s="19" t="n">
        <v>110</v>
      </c>
      <c r="E204" s="20"/>
      <c r="F204" s="20"/>
      <c r="G204" s="20"/>
      <c r="H204" s="21"/>
      <c r="I204" s="20"/>
      <c r="J204" s="20"/>
      <c r="K204" s="20"/>
      <c r="L204" s="21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5.75" hidden="false" customHeight="true" outlineLevel="0" collapsed="false">
      <c r="A205" s="18"/>
      <c r="B205" s="18" t="s">
        <v>27</v>
      </c>
      <c r="C205" s="19" t="n">
        <v>5</v>
      </c>
      <c r="D205" s="19" t="n">
        <v>10</v>
      </c>
      <c r="E205" s="20"/>
      <c r="F205" s="20"/>
      <c r="G205" s="20"/>
      <c r="H205" s="21"/>
      <c r="I205" s="20"/>
      <c r="J205" s="20"/>
      <c r="K205" s="20"/>
      <c r="L205" s="21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true" outlineLevel="0" collapsed="false">
      <c r="A206" s="18" t="n">
        <v>493</v>
      </c>
      <c r="B206" s="18" t="s">
        <v>66</v>
      </c>
      <c r="C206" s="18" t="n">
        <v>200</v>
      </c>
      <c r="D206" s="18" t="n">
        <v>200</v>
      </c>
      <c r="E206" s="20" t="n">
        <v>1.4</v>
      </c>
      <c r="F206" s="20" t="n">
        <v>1.6</v>
      </c>
      <c r="G206" s="20" t="n">
        <v>16.4</v>
      </c>
      <c r="H206" s="21" t="n">
        <v>86</v>
      </c>
      <c r="I206" s="20" t="n">
        <v>1.4</v>
      </c>
      <c r="J206" s="20" t="n">
        <v>1.6</v>
      </c>
      <c r="K206" s="20" t="n">
        <v>16.4</v>
      </c>
      <c r="L206" s="21" t="n">
        <v>86</v>
      </c>
      <c r="M206" s="22" t="n">
        <v>0.02</v>
      </c>
      <c r="N206" s="22" t="n">
        <v>0.8</v>
      </c>
      <c r="O206" s="22" t="n">
        <v>10</v>
      </c>
      <c r="P206" s="22" t="n">
        <v>0.04</v>
      </c>
      <c r="Q206" s="22" t="n">
        <v>0.02</v>
      </c>
      <c r="R206" s="22" t="n">
        <v>0.8</v>
      </c>
      <c r="S206" s="22" t="n">
        <v>10</v>
      </c>
      <c r="T206" s="22" t="n">
        <v>0.04</v>
      </c>
      <c r="U206" s="22" t="n">
        <v>65.8</v>
      </c>
      <c r="V206" s="22" t="n">
        <v>59.2</v>
      </c>
      <c r="W206" s="22" t="n">
        <v>16.2</v>
      </c>
      <c r="X206" s="22" t="n">
        <v>2</v>
      </c>
      <c r="Y206" s="22" t="n">
        <v>65.8</v>
      </c>
      <c r="Z206" s="22" t="n">
        <v>59.2</v>
      </c>
      <c r="AA206" s="22" t="n">
        <v>16.2</v>
      </c>
      <c r="AB206" s="22" t="n">
        <v>2</v>
      </c>
    </row>
    <row r="207" customFormat="false" ht="13.5" hidden="false" customHeight="true" outlineLevel="0" collapsed="false">
      <c r="A207" s="18"/>
      <c r="B207" s="18" t="s">
        <v>34</v>
      </c>
      <c r="C207" s="18" t="n">
        <v>0.35</v>
      </c>
      <c r="D207" s="18" t="n">
        <v>0.35</v>
      </c>
      <c r="E207" s="25"/>
      <c r="F207" s="25"/>
      <c r="G207" s="25"/>
      <c r="H207" s="21"/>
      <c r="I207" s="25"/>
      <c r="J207" s="25"/>
      <c r="K207" s="25"/>
      <c r="L207" s="21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3.5" hidden="false" customHeight="true" outlineLevel="0" collapsed="false">
      <c r="A208" s="18"/>
      <c r="B208" s="18" t="s">
        <v>35</v>
      </c>
      <c r="C208" s="18" t="n">
        <v>10</v>
      </c>
      <c r="D208" s="18" t="n">
        <v>15</v>
      </c>
      <c r="E208" s="25"/>
      <c r="F208" s="25"/>
      <c r="G208" s="25"/>
      <c r="H208" s="21"/>
      <c r="I208" s="25"/>
      <c r="J208" s="25"/>
      <c r="K208" s="25"/>
      <c r="L208" s="21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3.5" hidden="false" customHeight="true" outlineLevel="0" collapsed="false">
      <c r="A209" s="18"/>
      <c r="B209" s="18" t="s">
        <v>29</v>
      </c>
      <c r="C209" s="18" t="n">
        <v>100</v>
      </c>
      <c r="D209" s="18" t="n">
        <v>100</v>
      </c>
      <c r="E209" s="25"/>
      <c r="F209" s="25"/>
      <c r="G209" s="25"/>
      <c r="H209" s="21"/>
      <c r="I209" s="25"/>
      <c r="J209" s="25"/>
      <c r="K209" s="25"/>
      <c r="L209" s="21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3.5" hidden="false" customHeight="true" outlineLevel="0" collapsed="false">
      <c r="A210" s="18" t="n">
        <v>108</v>
      </c>
      <c r="B210" s="18" t="s">
        <v>31</v>
      </c>
      <c r="C210" s="19" t="n">
        <v>40</v>
      </c>
      <c r="D210" s="19" t="n">
        <v>60</v>
      </c>
      <c r="E210" s="25" t="n">
        <v>3.04</v>
      </c>
      <c r="F210" s="25" t="n">
        <v>0.32</v>
      </c>
      <c r="G210" s="25" t="n">
        <v>22.6</v>
      </c>
      <c r="H210" s="20" t="n">
        <v>94</v>
      </c>
      <c r="I210" s="25" t="n">
        <v>3.8</v>
      </c>
      <c r="J210" s="25" t="n">
        <v>0.4</v>
      </c>
      <c r="K210" s="25" t="n">
        <v>26.5</v>
      </c>
      <c r="L210" s="21" t="n">
        <v>117.5</v>
      </c>
      <c r="M210" s="22" t="n">
        <v>0.04</v>
      </c>
      <c r="N210" s="22" t="n">
        <v>0</v>
      </c>
      <c r="O210" s="22" t="n">
        <v>0</v>
      </c>
      <c r="P210" s="22" t="n">
        <v>0.45</v>
      </c>
      <c r="Q210" s="22" t="n">
        <v>0.05</v>
      </c>
      <c r="R210" s="22" t="n">
        <v>0</v>
      </c>
      <c r="S210" s="22" t="n">
        <v>0</v>
      </c>
      <c r="T210" s="22" t="n">
        <v>0.5</v>
      </c>
      <c r="U210" s="22" t="n">
        <v>8</v>
      </c>
      <c r="V210" s="22" t="n">
        <v>26</v>
      </c>
      <c r="W210" s="22" t="n">
        <v>5.6</v>
      </c>
      <c r="X210" s="22" t="n">
        <v>0.5</v>
      </c>
      <c r="Y210" s="22" t="n">
        <v>10</v>
      </c>
      <c r="Z210" s="22" t="n">
        <v>32.5</v>
      </c>
      <c r="AA210" s="22" t="n">
        <v>7</v>
      </c>
      <c r="AB210" s="22" t="n">
        <v>0.5</v>
      </c>
    </row>
    <row r="211" customFormat="false" ht="13.5" hidden="false" customHeight="true" outlineLevel="0" collapsed="false">
      <c r="A211" s="18" t="s">
        <v>120</v>
      </c>
      <c r="B211" s="18" t="s">
        <v>121</v>
      </c>
      <c r="C211" s="19" t="s">
        <v>122</v>
      </c>
      <c r="D211" s="19" t="s">
        <v>123</v>
      </c>
      <c r="E211" s="88" t="n">
        <v>9.4</v>
      </c>
      <c r="F211" s="25" t="n">
        <v>7</v>
      </c>
      <c r="G211" s="25" t="n">
        <v>11.5</v>
      </c>
      <c r="H211" s="20" t="n">
        <v>148</v>
      </c>
      <c r="I211" s="88" t="n">
        <v>18.8</v>
      </c>
      <c r="J211" s="25" t="n">
        <v>14</v>
      </c>
      <c r="K211" s="25" t="n">
        <v>23</v>
      </c>
      <c r="L211" s="20" t="n">
        <v>296</v>
      </c>
      <c r="M211" s="22" t="n">
        <v>0.04</v>
      </c>
      <c r="N211" s="22" t="n">
        <v>0.31</v>
      </c>
      <c r="O211" s="22" t="n">
        <v>43.1</v>
      </c>
      <c r="P211" s="22" t="n">
        <v>0.2</v>
      </c>
      <c r="Q211" s="22" t="n">
        <v>0.08</v>
      </c>
      <c r="R211" s="22" t="n">
        <v>0.62</v>
      </c>
      <c r="S211" s="22" t="n">
        <v>86</v>
      </c>
      <c r="T211" s="22" t="n">
        <v>0.4</v>
      </c>
      <c r="U211" s="22" t="n">
        <v>111.21</v>
      </c>
      <c r="V211" s="22" t="n">
        <v>134.11</v>
      </c>
      <c r="W211" s="22" t="n">
        <v>15.99</v>
      </c>
      <c r="X211" s="22" t="n">
        <v>0.44</v>
      </c>
      <c r="Y211" s="22" t="n">
        <v>222</v>
      </c>
      <c r="Z211" s="22" t="n">
        <v>268</v>
      </c>
      <c r="AA211" s="22" t="n">
        <v>32</v>
      </c>
      <c r="AB211" s="22" t="n">
        <v>0.88</v>
      </c>
    </row>
    <row r="212" customFormat="false" ht="13.5" hidden="false" customHeight="true" outlineLevel="0" collapsed="false">
      <c r="A212" s="89"/>
      <c r="B212" s="18" t="s">
        <v>84</v>
      </c>
      <c r="C212" s="19" t="n">
        <v>47</v>
      </c>
      <c r="D212" s="19" t="n">
        <v>94</v>
      </c>
      <c r="E212" s="88"/>
      <c r="F212" s="25"/>
      <c r="G212" s="25"/>
      <c r="H212" s="20"/>
      <c r="I212" s="88"/>
      <c r="J212" s="25"/>
      <c r="K212" s="25"/>
      <c r="L212" s="20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3.5" hidden="false" customHeight="true" outlineLevel="0" collapsed="false">
      <c r="A213" s="89"/>
      <c r="B213" s="18" t="s">
        <v>124</v>
      </c>
      <c r="C213" s="19" t="n">
        <v>3</v>
      </c>
      <c r="D213" s="19" t="n">
        <v>6</v>
      </c>
      <c r="E213" s="88"/>
      <c r="F213" s="25"/>
      <c r="G213" s="25"/>
      <c r="H213" s="20"/>
      <c r="I213" s="88"/>
      <c r="J213" s="25"/>
      <c r="K213" s="25"/>
      <c r="L213" s="20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3.5" hidden="false" customHeight="true" outlineLevel="0" collapsed="false">
      <c r="A214" s="89"/>
      <c r="B214" s="18" t="s">
        <v>35</v>
      </c>
      <c r="C214" s="19" t="n">
        <v>4</v>
      </c>
      <c r="D214" s="19" t="n">
        <v>8</v>
      </c>
      <c r="E214" s="88"/>
      <c r="F214" s="25"/>
      <c r="G214" s="25"/>
      <c r="H214" s="20"/>
      <c r="I214" s="88"/>
      <c r="J214" s="25"/>
      <c r="K214" s="25"/>
      <c r="L214" s="20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3.5" hidden="false" customHeight="true" outlineLevel="0" collapsed="false">
      <c r="A215" s="89"/>
      <c r="B215" s="18" t="s">
        <v>105</v>
      </c>
      <c r="C215" s="19" t="n">
        <v>2</v>
      </c>
      <c r="D215" s="19" t="n">
        <v>4</v>
      </c>
      <c r="E215" s="88"/>
      <c r="F215" s="25"/>
      <c r="G215" s="25"/>
      <c r="H215" s="20"/>
      <c r="I215" s="88"/>
      <c r="J215" s="25"/>
      <c r="K215" s="25"/>
      <c r="L215" s="20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3.5" hidden="false" customHeight="true" outlineLevel="0" collapsed="false">
      <c r="A216" s="89"/>
      <c r="B216" s="18" t="s">
        <v>27</v>
      </c>
      <c r="C216" s="19" t="n">
        <v>2</v>
      </c>
      <c r="D216" s="19" t="n">
        <v>4</v>
      </c>
      <c r="E216" s="88"/>
      <c r="F216" s="25"/>
      <c r="G216" s="25"/>
      <c r="H216" s="20"/>
      <c r="I216" s="88"/>
      <c r="J216" s="25"/>
      <c r="K216" s="25"/>
      <c r="L216" s="20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3.5" hidden="false" customHeight="true" outlineLevel="0" collapsed="false">
      <c r="A217" s="18" t="n">
        <v>435</v>
      </c>
      <c r="B217" s="18" t="s">
        <v>125</v>
      </c>
      <c r="C217" s="18" t="n">
        <v>30</v>
      </c>
      <c r="D217" s="18" t="n">
        <v>30</v>
      </c>
      <c r="E217" s="20"/>
      <c r="F217" s="20"/>
      <c r="G217" s="20"/>
      <c r="H217" s="21"/>
      <c r="I217" s="20"/>
      <c r="J217" s="20"/>
      <c r="K217" s="20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3.5" hidden="false" customHeight="true" outlineLevel="0" collapsed="false">
      <c r="A218" s="18"/>
      <c r="B218" s="18" t="s">
        <v>29</v>
      </c>
      <c r="C218" s="18" t="n">
        <v>30</v>
      </c>
      <c r="D218" s="18" t="n">
        <v>30</v>
      </c>
      <c r="E218" s="20"/>
      <c r="F218" s="20"/>
      <c r="G218" s="20"/>
      <c r="H218" s="21"/>
      <c r="I218" s="20"/>
      <c r="J218" s="20"/>
      <c r="K218" s="20"/>
      <c r="L218" s="21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3.5" hidden="false" customHeight="true" outlineLevel="0" collapsed="false">
      <c r="A219" s="18"/>
      <c r="B219" s="18" t="s">
        <v>48</v>
      </c>
      <c r="C219" s="18" t="n">
        <v>1.5</v>
      </c>
      <c r="D219" s="18" t="n">
        <v>1.5</v>
      </c>
      <c r="E219" s="20"/>
      <c r="F219" s="20"/>
      <c r="G219" s="20"/>
      <c r="H219" s="21"/>
      <c r="I219" s="20"/>
      <c r="J219" s="20"/>
      <c r="K219" s="20"/>
      <c r="L219" s="21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3.5" hidden="false" customHeight="true" outlineLevel="0" collapsed="false">
      <c r="A220" s="18"/>
      <c r="B220" s="18" t="s">
        <v>126</v>
      </c>
      <c r="C220" s="18" t="n">
        <v>1.5</v>
      </c>
      <c r="D220" s="18" t="n">
        <v>1.5</v>
      </c>
      <c r="E220" s="20"/>
      <c r="F220" s="20"/>
      <c r="G220" s="20"/>
      <c r="H220" s="21"/>
      <c r="I220" s="20"/>
      <c r="J220" s="20"/>
      <c r="K220" s="20"/>
      <c r="L220" s="21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3.5" hidden="false" customHeight="true" outlineLevel="0" collapsed="false">
      <c r="A221" s="13"/>
      <c r="B221" s="28" t="s">
        <v>36</v>
      </c>
      <c r="C221" s="28"/>
      <c r="D221" s="28"/>
      <c r="E221" s="29" t="n">
        <f aca="false">E202+E206+E210+E362+E363+E211</f>
        <v>21.68</v>
      </c>
      <c r="F221" s="29" t="n">
        <f aca="false">F202+F206+F210+F362+F363+F211</f>
        <v>18.74</v>
      </c>
      <c r="G221" s="29" t="n">
        <f aca="false">G202+G206+G210+G362+G363+G211</f>
        <v>98.78</v>
      </c>
      <c r="H221" s="29" t="n">
        <f aca="false">H202+H206+H210+H362+H363+H211</f>
        <v>625.4</v>
      </c>
      <c r="I221" s="29" t="n">
        <f aca="false">I202+I206+I210+I362+I363+I211</f>
        <v>34.2</v>
      </c>
      <c r="J221" s="29" t="n">
        <f aca="false">J202+J206+J210+J362+J363+J211</f>
        <v>27.8</v>
      </c>
      <c r="K221" s="29" t="n">
        <f aca="false">K202+K206+K210+K362+K363+K211</f>
        <v>128.16</v>
      </c>
      <c r="L221" s="29" t="n">
        <f aca="false">L202+L206+L210+L362+L363+L211</f>
        <v>888</v>
      </c>
      <c r="M221" s="29" t="n">
        <f aca="false">M202+M206+M210+M362+M363+M211</f>
        <v>0.23</v>
      </c>
      <c r="N221" s="29" t="n">
        <f aca="false">N202+N206+N210+N362+N363+N211</f>
        <v>2.17</v>
      </c>
      <c r="O221" s="29" t="n">
        <f aca="false">O202+O206+O210+O362+O363+O211</f>
        <v>53.16</v>
      </c>
      <c r="P221" s="29" t="n">
        <f aca="false">P202+P206+P210+P362+P363+P211</f>
        <v>1.71</v>
      </c>
      <c r="Q221" s="29" t="n">
        <f aca="false">Q202+Q206+Q210+Q362+Q363+Q211</f>
        <v>0.32</v>
      </c>
      <c r="R221" s="29" t="n">
        <f aca="false">R202+R206+R210+R362+R363+R211</f>
        <v>2.84</v>
      </c>
      <c r="S221" s="29" t="n">
        <f aca="false">S202+S206+S210+S362+S363+S211</f>
        <v>96.08</v>
      </c>
      <c r="T221" s="29" t="n">
        <f aca="false">T202+T206+T210+T362+T363+T211</f>
        <v>2.2</v>
      </c>
      <c r="U221" s="29" t="n">
        <f aca="false">U202+U206+U210+U362+U363+U211</f>
        <v>318.01</v>
      </c>
      <c r="V221" s="29" t="n">
        <f aca="false">V202+V206+V210+V362+V363+V211</f>
        <v>432.31</v>
      </c>
      <c r="W221" s="29" t="n">
        <f aca="false">W202+W206+W210+W362+W363+W211</f>
        <v>71.29</v>
      </c>
      <c r="X221" s="29" t="n">
        <f aca="false">X202+X206+X210+X362+X363+X211</f>
        <v>4.13</v>
      </c>
      <c r="Y221" s="29" t="n">
        <f aca="false">Y202+Y206+Y210+Y362+Y363+Y211</f>
        <v>474.8</v>
      </c>
      <c r="Z221" s="29" t="n">
        <f aca="false">Z202+Z206+Z210+Z362+Z363+Z211</f>
        <v>642.2</v>
      </c>
      <c r="AA221" s="29" t="n">
        <f aca="false">AA202+AA206+AA210+AA362+AA363+AA211</f>
        <v>99.4</v>
      </c>
      <c r="AB221" s="29" t="n">
        <f aca="false">AB202+AB206+AB210+AB362+AB363+AB211</f>
        <v>4.8</v>
      </c>
    </row>
    <row r="222" customFormat="false" ht="13.5" hidden="false" customHeight="true" outlineLevel="0" collapsed="false">
      <c r="A222" s="6" t="s">
        <v>37</v>
      </c>
      <c r="B222" s="6"/>
      <c r="C222" s="6"/>
      <c r="D222" s="6"/>
      <c r="E222" s="30"/>
      <c r="F222" s="30"/>
      <c r="G222" s="30"/>
      <c r="H222" s="31"/>
      <c r="I222" s="32"/>
      <c r="J222" s="33"/>
      <c r="K222" s="32"/>
      <c r="L222" s="34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</row>
    <row r="223" customFormat="false" ht="24" hidden="false" customHeight="true" outlineLevel="0" collapsed="false">
      <c r="A223" s="18" t="n">
        <v>144</v>
      </c>
      <c r="B223" s="60" t="s">
        <v>127</v>
      </c>
      <c r="C223" s="18" t="n">
        <v>200</v>
      </c>
      <c r="D223" s="18" t="n">
        <v>250</v>
      </c>
      <c r="E223" s="20" t="n">
        <v>5.4</v>
      </c>
      <c r="F223" s="20" t="n">
        <v>4.8</v>
      </c>
      <c r="G223" s="20" t="n">
        <v>24.3</v>
      </c>
      <c r="H223" s="21" t="n">
        <v>167</v>
      </c>
      <c r="I223" s="20" t="n">
        <v>6.8</v>
      </c>
      <c r="J223" s="20" t="n">
        <v>6</v>
      </c>
      <c r="K223" s="20" t="n">
        <v>27</v>
      </c>
      <c r="L223" s="90" t="n">
        <v>212</v>
      </c>
      <c r="M223" s="22" t="n">
        <v>0.15</v>
      </c>
      <c r="N223" s="22" t="n">
        <v>6.94</v>
      </c>
      <c r="O223" s="22" t="n">
        <v>0.03</v>
      </c>
      <c r="P223" s="22" t="n">
        <v>0.18</v>
      </c>
      <c r="Q223" s="22" t="n">
        <v>0.19</v>
      </c>
      <c r="R223" s="22" t="n">
        <v>8.67</v>
      </c>
      <c r="S223" s="22" t="n">
        <v>0.04</v>
      </c>
      <c r="T223" s="22" t="n">
        <v>0.22</v>
      </c>
      <c r="U223" s="22" t="n">
        <v>15.2</v>
      </c>
      <c r="V223" s="22" t="n">
        <v>52.6</v>
      </c>
      <c r="W223" s="22" t="n">
        <v>20.4</v>
      </c>
      <c r="X223" s="22" t="n">
        <v>0.74</v>
      </c>
      <c r="Y223" s="22" t="n">
        <v>19</v>
      </c>
      <c r="Z223" s="22" t="n">
        <v>65.7</v>
      </c>
      <c r="AA223" s="22" t="n">
        <v>25.5</v>
      </c>
      <c r="AB223" s="22" t="n">
        <v>0.92</v>
      </c>
    </row>
    <row r="224" customFormat="false" ht="15" hidden="false" customHeight="true" outlineLevel="0" collapsed="false">
      <c r="A224" s="18"/>
      <c r="B224" s="18" t="s">
        <v>128</v>
      </c>
      <c r="C224" s="18" t="n">
        <v>16.5</v>
      </c>
      <c r="D224" s="18" t="n">
        <v>15</v>
      </c>
      <c r="E224" s="20"/>
      <c r="F224" s="20"/>
      <c r="G224" s="20"/>
      <c r="H224" s="21"/>
      <c r="I224" s="20"/>
      <c r="J224" s="20"/>
      <c r="K224" s="20"/>
      <c r="L224" s="21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3.5" hidden="false" customHeight="true" outlineLevel="0" collapsed="false">
      <c r="A225" s="18"/>
      <c r="B225" s="18" t="s">
        <v>40</v>
      </c>
      <c r="C225" s="18" t="n">
        <v>53</v>
      </c>
      <c r="D225" s="18" t="n">
        <v>60</v>
      </c>
      <c r="E225" s="20"/>
      <c r="F225" s="20"/>
      <c r="G225" s="20"/>
      <c r="H225" s="21"/>
      <c r="I225" s="20"/>
      <c r="J225" s="20"/>
      <c r="K225" s="20"/>
      <c r="L225" s="21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3.5" hidden="false" customHeight="true" outlineLevel="0" collapsed="false">
      <c r="A226" s="18"/>
      <c r="B226" s="18" t="s">
        <v>129</v>
      </c>
      <c r="C226" s="18" t="n">
        <v>10</v>
      </c>
      <c r="D226" s="18" t="n">
        <v>12.5</v>
      </c>
      <c r="E226" s="20"/>
      <c r="F226" s="20"/>
      <c r="G226" s="20"/>
      <c r="H226" s="21"/>
      <c r="I226" s="20"/>
      <c r="J226" s="20"/>
      <c r="K226" s="20"/>
      <c r="L226" s="21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s="91" customFormat="true" ht="13.5" hidden="false" customHeight="true" outlineLevel="0" collapsed="false">
      <c r="A227" s="18"/>
      <c r="B227" s="18" t="s">
        <v>42</v>
      </c>
      <c r="C227" s="18" t="n">
        <v>9.6</v>
      </c>
      <c r="D227" s="18" t="n">
        <v>12</v>
      </c>
      <c r="E227" s="20"/>
      <c r="F227" s="20"/>
      <c r="G227" s="20"/>
      <c r="H227" s="21"/>
      <c r="I227" s="20"/>
      <c r="J227" s="20"/>
      <c r="K227" s="20"/>
      <c r="L227" s="21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s="91" customFormat="true" ht="13.5" hidden="false" customHeight="true" outlineLevel="0" collapsed="false">
      <c r="A228" s="18"/>
      <c r="B228" s="18" t="s">
        <v>27</v>
      </c>
      <c r="C228" s="18" t="n">
        <v>4</v>
      </c>
      <c r="D228" s="18" t="n">
        <v>5</v>
      </c>
      <c r="E228" s="20"/>
      <c r="F228" s="20"/>
      <c r="G228" s="20"/>
      <c r="H228" s="21"/>
      <c r="I228" s="20"/>
      <c r="J228" s="20"/>
      <c r="K228" s="20"/>
      <c r="L228" s="21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s="91" customFormat="true" ht="13.5" hidden="false" customHeight="true" outlineLevel="0" collapsed="false">
      <c r="A229" s="18"/>
      <c r="B229" s="18" t="s">
        <v>130</v>
      </c>
      <c r="C229" s="18" t="n">
        <v>20</v>
      </c>
      <c r="D229" s="18" t="n">
        <v>30</v>
      </c>
      <c r="E229" s="20"/>
      <c r="F229" s="20"/>
      <c r="G229" s="20"/>
      <c r="H229" s="21"/>
      <c r="I229" s="20"/>
      <c r="J229" s="20"/>
      <c r="K229" s="20"/>
      <c r="L229" s="21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s="91" customFormat="true" ht="13.5" hidden="false" customHeight="true" outlineLevel="0" collapsed="false">
      <c r="A230" s="18" t="n">
        <v>369</v>
      </c>
      <c r="B230" s="18" t="s">
        <v>131</v>
      </c>
      <c r="C230" s="18" t="n">
        <v>150</v>
      </c>
      <c r="D230" s="18" t="n">
        <v>200</v>
      </c>
      <c r="E230" s="92" t="n">
        <v>9.8</v>
      </c>
      <c r="F230" s="92" t="n">
        <v>6</v>
      </c>
      <c r="G230" s="92" t="n">
        <v>19.5</v>
      </c>
      <c r="H230" s="92" t="n">
        <v>192</v>
      </c>
      <c r="I230" s="20" t="n">
        <v>11.6</v>
      </c>
      <c r="J230" s="20" t="n">
        <v>8</v>
      </c>
      <c r="K230" s="20" t="n">
        <v>22.2</v>
      </c>
      <c r="L230" s="21" t="n">
        <v>246</v>
      </c>
      <c r="M230" s="22" t="n">
        <v>19.5</v>
      </c>
      <c r="N230" s="22" t="n">
        <v>17.4</v>
      </c>
      <c r="O230" s="22" t="n">
        <v>0.03</v>
      </c>
      <c r="P230" s="22" t="n">
        <v>0.6</v>
      </c>
      <c r="Q230" s="22" t="n">
        <v>0.16</v>
      </c>
      <c r="R230" s="22" t="n">
        <v>7.6</v>
      </c>
      <c r="S230" s="22" t="n">
        <v>0.04</v>
      </c>
      <c r="T230" s="22" t="n">
        <v>0.8</v>
      </c>
      <c r="U230" s="22" t="n">
        <v>26.2</v>
      </c>
      <c r="V230" s="22" t="n">
        <v>199.5</v>
      </c>
      <c r="W230" s="22" t="n">
        <v>42</v>
      </c>
      <c r="X230" s="22" t="n">
        <v>2.55</v>
      </c>
      <c r="Y230" s="22" t="n">
        <v>35</v>
      </c>
      <c r="Z230" s="22" t="n">
        <v>266</v>
      </c>
      <c r="AA230" s="22" t="n">
        <v>56</v>
      </c>
      <c r="AB230" s="22" t="n">
        <v>3.4</v>
      </c>
    </row>
    <row r="231" s="91" customFormat="true" ht="13.5" hidden="false" customHeight="true" outlineLevel="0" collapsed="false">
      <c r="A231" s="18"/>
      <c r="B231" s="18" t="s">
        <v>74</v>
      </c>
      <c r="C231" s="18" t="n">
        <v>90</v>
      </c>
      <c r="D231" s="18" t="n">
        <v>106</v>
      </c>
      <c r="E231" s="20"/>
      <c r="F231" s="20"/>
      <c r="G231" s="20"/>
      <c r="H231" s="21"/>
      <c r="I231" s="20"/>
      <c r="J231" s="20"/>
      <c r="K231" s="20"/>
      <c r="L231" s="21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8.75" hidden="false" customHeight="true" outlineLevel="0" collapsed="false">
      <c r="A232" s="18"/>
      <c r="B232" s="18" t="s">
        <v>40</v>
      </c>
      <c r="C232" s="18" t="n">
        <v>115.7</v>
      </c>
      <c r="D232" s="18" t="n">
        <v>128.3</v>
      </c>
      <c r="E232" s="20"/>
      <c r="F232" s="20"/>
      <c r="G232" s="20"/>
      <c r="H232" s="21"/>
      <c r="I232" s="20"/>
      <c r="J232" s="20"/>
      <c r="K232" s="20"/>
      <c r="L232" s="21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7.25" hidden="false" customHeight="true" outlineLevel="0" collapsed="false">
      <c r="A233" s="18"/>
      <c r="B233" s="18" t="s">
        <v>42</v>
      </c>
      <c r="C233" s="18" t="n">
        <v>13</v>
      </c>
      <c r="D233" s="18" t="n">
        <v>17.5</v>
      </c>
      <c r="E233" s="20"/>
      <c r="F233" s="20"/>
      <c r="G233" s="20"/>
      <c r="H233" s="21"/>
      <c r="I233" s="20"/>
      <c r="J233" s="20"/>
      <c r="K233" s="20"/>
      <c r="L233" s="21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7.25" hidden="false" customHeight="true" outlineLevel="0" collapsed="false">
      <c r="A234" s="18"/>
      <c r="B234" s="18" t="s">
        <v>27</v>
      </c>
      <c r="C234" s="18" t="n">
        <v>5.2</v>
      </c>
      <c r="D234" s="18" t="n">
        <v>7</v>
      </c>
      <c r="E234" s="20"/>
      <c r="F234" s="20"/>
      <c r="G234" s="20"/>
      <c r="H234" s="21"/>
      <c r="I234" s="20"/>
      <c r="J234" s="20"/>
      <c r="K234" s="20"/>
      <c r="L234" s="21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7.25" hidden="false" customHeight="true" outlineLevel="0" collapsed="false">
      <c r="A235" s="36" t="n">
        <v>25</v>
      </c>
      <c r="B235" s="36" t="s">
        <v>116</v>
      </c>
      <c r="C235" s="36" t="n">
        <v>100</v>
      </c>
      <c r="D235" s="36" t="n">
        <v>100</v>
      </c>
      <c r="E235" s="20" t="n">
        <v>0.77</v>
      </c>
      <c r="F235" s="20" t="n">
        <v>4.27</v>
      </c>
      <c r="G235" s="20" t="n">
        <v>2.59</v>
      </c>
      <c r="H235" s="20" t="n">
        <v>45.5</v>
      </c>
      <c r="I235" s="20" t="n">
        <v>0.77</v>
      </c>
      <c r="J235" s="20" t="n">
        <v>4.27</v>
      </c>
      <c r="K235" s="20" t="n">
        <v>2.59</v>
      </c>
      <c r="L235" s="20" t="n">
        <v>45.5</v>
      </c>
      <c r="M235" s="22" t="n">
        <v>0.028</v>
      </c>
      <c r="N235" s="22" t="n">
        <v>9.45</v>
      </c>
      <c r="O235" s="22" t="n">
        <v>0</v>
      </c>
      <c r="P235" s="22" t="n">
        <v>2.03</v>
      </c>
      <c r="Q235" s="22" t="n">
        <v>0.028</v>
      </c>
      <c r="R235" s="22" t="n">
        <v>9.45</v>
      </c>
      <c r="S235" s="22" t="n">
        <v>0</v>
      </c>
      <c r="T235" s="22" t="n">
        <v>2.03</v>
      </c>
      <c r="U235" s="22" t="n">
        <v>18.2</v>
      </c>
      <c r="V235" s="22" t="n">
        <v>23.8</v>
      </c>
      <c r="W235" s="22" t="n">
        <v>13.3</v>
      </c>
      <c r="X235" s="22" t="n">
        <v>0.42</v>
      </c>
      <c r="Y235" s="22" t="n">
        <v>18.2</v>
      </c>
      <c r="Z235" s="22" t="n">
        <v>23.8</v>
      </c>
      <c r="AA235" s="22" t="n">
        <v>13.3</v>
      </c>
      <c r="AB235" s="22" t="n">
        <v>0.42</v>
      </c>
    </row>
    <row r="236" customFormat="false" ht="15" hidden="false" customHeight="true" outlineLevel="0" collapsed="false">
      <c r="A236" s="36"/>
      <c r="B236" s="36" t="s">
        <v>41</v>
      </c>
      <c r="C236" s="36" t="n">
        <v>20</v>
      </c>
      <c r="D236" s="36" t="n">
        <v>20</v>
      </c>
      <c r="E236" s="20"/>
      <c r="F236" s="20"/>
      <c r="G236" s="20"/>
      <c r="H236" s="21"/>
      <c r="I236" s="20"/>
      <c r="J236" s="20"/>
      <c r="K236" s="20"/>
      <c r="L236" s="21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5" hidden="false" customHeight="true" outlineLevel="0" collapsed="false">
      <c r="A237" s="36"/>
      <c r="B237" s="36" t="s">
        <v>132</v>
      </c>
      <c r="C237" s="36" t="n">
        <v>30</v>
      </c>
      <c r="D237" s="36" t="n">
        <v>30</v>
      </c>
      <c r="E237" s="20"/>
      <c r="F237" s="20"/>
      <c r="G237" s="20"/>
      <c r="H237" s="21"/>
      <c r="I237" s="20"/>
      <c r="J237" s="20"/>
      <c r="K237" s="20"/>
      <c r="L237" s="21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4.25" hidden="false" customHeight="true" outlineLevel="0" collapsed="false">
      <c r="A238" s="36"/>
      <c r="B238" s="36" t="s">
        <v>51</v>
      </c>
      <c r="C238" s="36" t="n">
        <v>40</v>
      </c>
      <c r="D238" s="36" t="n">
        <v>40</v>
      </c>
      <c r="E238" s="20"/>
      <c r="F238" s="20"/>
      <c r="G238" s="20"/>
      <c r="H238" s="21"/>
      <c r="I238" s="20"/>
      <c r="J238" s="20"/>
      <c r="K238" s="20"/>
      <c r="L238" s="21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3.5" hidden="false" customHeight="true" outlineLevel="0" collapsed="false">
      <c r="A239" s="36"/>
      <c r="B239" s="36" t="s">
        <v>72</v>
      </c>
      <c r="C239" s="36" t="n">
        <v>30</v>
      </c>
      <c r="D239" s="36" t="n">
        <v>30</v>
      </c>
      <c r="E239" s="20"/>
      <c r="F239" s="20"/>
      <c r="G239" s="20"/>
      <c r="H239" s="21"/>
      <c r="I239" s="20"/>
      <c r="J239" s="20"/>
      <c r="K239" s="20"/>
      <c r="L239" s="21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3.5" hidden="false" customHeight="true" outlineLevel="0" collapsed="false">
      <c r="A240" s="36"/>
      <c r="B240" s="36" t="s">
        <v>30</v>
      </c>
      <c r="C240" s="36" t="n">
        <v>6</v>
      </c>
      <c r="D240" s="36" t="n">
        <v>6</v>
      </c>
      <c r="E240" s="20"/>
      <c r="F240" s="20"/>
      <c r="G240" s="20"/>
      <c r="H240" s="21"/>
      <c r="I240" s="20"/>
      <c r="J240" s="20"/>
      <c r="K240" s="20"/>
      <c r="L240" s="21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4.25" hidden="false" customHeight="true" outlineLevel="0" collapsed="false">
      <c r="A241" s="18" t="n">
        <v>108</v>
      </c>
      <c r="B241" s="18" t="s">
        <v>31</v>
      </c>
      <c r="C241" s="18" t="n">
        <v>50</v>
      </c>
      <c r="D241" s="18" t="n">
        <v>60</v>
      </c>
      <c r="E241" s="25" t="n">
        <v>3.8</v>
      </c>
      <c r="F241" s="25" t="n">
        <v>0.4</v>
      </c>
      <c r="G241" s="25" t="n">
        <v>24.6</v>
      </c>
      <c r="H241" s="20" t="n">
        <v>117.5</v>
      </c>
      <c r="I241" s="20" t="n">
        <v>4.56</v>
      </c>
      <c r="J241" s="20" t="n">
        <v>0.48</v>
      </c>
      <c r="K241" s="20" t="n">
        <v>32.4</v>
      </c>
      <c r="L241" s="21" t="n">
        <v>141</v>
      </c>
      <c r="M241" s="22" t="n">
        <v>0.05</v>
      </c>
      <c r="N241" s="22" t="n">
        <v>0</v>
      </c>
      <c r="O241" s="22" t="n">
        <v>0</v>
      </c>
      <c r="P241" s="22" t="n">
        <v>0.5</v>
      </c>
      <c r="Q241" s="22" t="n">
        <v>0.06</v>
      </c>
      <c r="R241" s="22" t="n">
        <v>0</v>
      </c>
      <c r="S241" s="22" t="n">
        <v>0</v>
      </c>
      <c r="T241" s="22" t="n">
        <v>0.6</v>
      </c>
      <c r="U241" s="22" t="n">
        <v>10</v>
      </c>
      <c r="V241" s="22" t="n">
        <v>32.5</v>
      </c>
      <c r="W241" s="22" t="n">
        <v>7</v>
      </c>
      <c r="X241" s="22" t="n">
        <v>0.5</v>
      </c>
      <c r="Y241" s="22" t="n">
        <v>12</v>
      </c>
      <c r="Z241" s="22" t="n">
        <v>39</v>
      </c>
      <c r="AA241" s="22" t="n">
        <v>8.4</v>
      </c>
      <c r="AB241" s="22" t="n">
        <v>0.6</v>
      </c>
    </row>
    <row r="242" customFormat="false" ht="15" hidden="false" customHeight="true" outlineLevel="0" collapsed="false">
      <c r="A242" s="18" t="n">
        <v>109</v>
      </c>
      <c r="B242" s="18" t="s">
        <v>56</v>
      </c>
      <c r="C242" s="18" t="n">
        <v>45</v>
      </c>
      <c r="D242" s="18" t="n">
        <v>70</v>
      </c>
      <c r="E242" s="20" t="n">
        <v>3.3</v>
      </c>
      <c r="F242" s="20" t="n">
        <v>0.6</v>
      </c>
      <c r="G242" s="20" t="n">
        <v>16.7</v>
      </c>
      <c r="H242" s="20" t="n">
        <v>87.9</v>
      </c>
      <c r="I242" s="20" t="n">
        <v>4.62</v>
      </c>
      <c r="J242" s="20" t="n">
        <v>7.3</v>
      </c>
      <c r="K242" s="20" t="n">
        <v>25.9</v>
      </c>
      <c r="L242" s="21" t="n">
        <v>121</v>
      </c>
      <c r="M242" s="22" t="n">
        <v>0.09</v>
      </c>
      <c r="N242" s="22" t="n">
        <v>0</v>
      </c>
      <c r="O242" s="22" t="n">
        <v>0</v>
      </c>
      <c r="P242" s="22" t="n">
        <v>0.7</v>
      </c>
      <c r="Q242" s="22" t="n">
        <v>0.12</v>
      </c>
      <c r="R242" s="22" t="n">
        <v>0</v>
      </c>
      <c r="S242" s="22" t="n">
        <v>0</v>
      </c>
      <c r="T242" s="22" t="n">
        <v>0.98</v>
      </c>
      <c r="U242" s="22" t="n">
        <v>17.5</v>
      </c>
      <c r="V242" s="22" t="n">
        <v>79</v>
      </c>
      <c r="W242" s="22" t="n">
        <v>23.5</v>
      </c>
      <c r="X242" s="22" t="n">
        <v>1.95</v>
      </c>
      <c r="Y242" s="22" t="n">
        <v>24.5</v>
      </c>
      <c r="Z242" s="22" t="n">
        <v>110.6</v>
      </c>
      <c r="AA242" s="22" t="n">
        <v>32.9</v>
      </c>
      <c r="AB242" s="22" t="n">
        <v>2.73</v>
      </c>
    </row>
    <row r="243" customFormat="false" ht="13.5" hidden="false" customHeight="true" outlineLevel="0" collapsed="false">
      <c r="A243" s="18" t="n">
        <v>511</v>
      </c>
      <c r="B243" s="18" t="s">
        <v>78</v>
      </c>
      <c r="C243" s="18" t="n">
        <v>200</v>
      </c>
      <c r="D243" s="18" t="n">
        <v>200</v>
      </c>
      <c r="E243" s="25" t="n">
        <v>0.3</v>
      </c>
      <c r="F243" s="25" t="n">
        <v>0.1</v>
      </c>
      <c r="G243" s="25" t="n">
        <v>17.2</v>
      </c>
      <c r="H243" s="43" t="n">
        <v>71</v>
      </c>
      <c r="I243" s="25" t="n">
        <v>0.3</v>
      </c>
      <c r="J243" s="25" t="n">
        <v>0.1</v>
      </c>
      <c r="K243" s="25" t="n">
        <v>17.2</v>
      </c>
      <c r="L243" s="43" t="n">
        <v>71</v>
      </c>
      <c r="M243" s="22" t="n">
        <v>0.01</v>
      </c>
      <c r="N243" s="22" t="n">
        <v>24</v>
      </c>
      <c r="O243" s="22" t="n">
        <v>0</v>
      </c>
      <c r="P243" s="22" t="n">
        <v>0</v>
      </c>
      <c r="Q243" s="22" t="n">
        <v>0.01</v>
      </c>
      <c r="R243" s="22" t="n">
        <v>24</v>
      </c>
      <c r="S243" s="22" t="n">
        <v>0</v>
      </c>
      <c r="T243" s="22" t="n">
        <v>0</v>
      </c>
      <c r="U243" s="22" t="n">
        <v>11</v>
      </c>
      <c r="V243" s="22" t="n">
        <v>10</v>
      </c>
      <c r="W243" s="22" t="n">
        <v>9</v>
      </c>
      <c r="X243" s="22" t="n">
        <v>0.4</v>
      </c>
      <c r="Y243" s="22" t="n">
        <v>11</v>
      </c>
      <c r="Z243" s="22" t="n">
        <v>10</v>
      </c>
      <c r="AA243" s="22" t="n">
        <v>9</v>
      </c>
      <c r="AB243" s="22" t="n">
        <v>0.4</v>
      </c>
    </row>
    <row r="244" customFormat="false" ht="13.5" hidden="false" customHeight="true" outlineLevel="0" collapsed="false">
      <c r="A244" s="18"/>
      <c r="B244" s="18" t="s">
        <v>54</v>
      </c>
      <c r="C244" s="18" t="n">
        <v>32</v>
      </c>
      <c r="D244" s="18" t="n">
        <v>32</v>
      </c>
      <c r="E244" s="25"/>
      <c r="F244" s="25"/>
      <c r="G244" s="25"/>
      <c r="H244" s="43"/>
      <c r="I244" s="25"/>
      <c r="J244" s="25"/>
      <c r="K244" s="25"/>
      <c r="L244" s="21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3.5" hidden="false" customHeight="true" outlineLevel="0" collapsed="false">
      <c r="A245" s="18"/>
      <c r="B245" s="18" t="s">
        <v>35</v>
      </c>
      <c r="C245" s="18" t="n">
        <v>13</v>
      </c>
      <c r="D245" s="18" t="n">
        <v>13</v>
      </c>
      <c r="E245" s="25"/>
      <c r="F245" s="25"/>
      <c r="G245" s="25"/>
      <c r="H245" s="43"/>
      <c r="I245" s="25"/>
      <c r="J245" s="25"/>
      <c r="K245" s="25"/>
      <c r="L245" s="21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3.5" hidden="false" customHeight="true" outlineLevel="0" collapsed="false">
      <c r="A246" s="26"/>
      <c r="B246" s="18" t="s">
        <v>57</v>
      </c>
      <c r="C246" s="18" t="n">
        <v>150</v>
      </c>
      <c r="D246" s="18" t="n">
        <v>150</v>
      </c>
      <c r="E246" s="20" t="n">
        <v>0.45</v>
      </c>
      <c r="F246" s="20" t="n">
        <v>0.6</v>
      </c>
      <c r="G246" s="20" t="n">
        <v>17.25</v>
      </c>
      <c r="H246" s="21" t="n">
        <v>72</v>
      </c>
      <c r="I246" s="20" t="n">
        <v>0.45</v>
      </c>
      <c r="J246" s="20" t="n">
        <v>0.6</v>
      </c>
      <c r="K246" s="20" t="n">
        <v>17.25</v>
      </c>
      <c r="L246" s="21" t="n">
        <v>72</v>
      </c>
      <c r="M246" s="44" t="n">
        <v>0</v>
      </c>
      <c r="N246" s="44" t="n">
        <v>6.9</v>
      </c>
      <c r="O246" s="44" t="n">
        <v>4.5</v>
      </c>
      <c r="P246" s="44" t="n">
        <v>0.3</v>
      </c>
      <c r="Q246" s="44" t="n">
        <v>0</v>
      </c>
      <c r="R246" s="44" t="n">
        <v>6.9</v>
      </c>
      <c r="S246" s="44" t="n">
        <v>4.5</v>
      </c>
      <c r="T246" s="44" t="n">
        <v>0.3</v>
      </c>
      <c r="U246" s="44" t="n">
        <v>9</v>
      </c>
      <c r="V246" s="44" t="n">
        <v>16.5</v>
      </c>
      <c r="W246" s="44" t="n">
        <v>7.5</v>
      </c>
      <c r="X246" s="44" t="n">
        <v>0.15</v>
      </c>
      <c r="Y246" s="44" t="n">
        <v>9</v>
      </c>
      <c r="Z246" s="44" t="n">
        <v>16.5</v>
      </c>
      <c r="AA246" s="44" t="n">
        <v>7.5</v>
      </c>
      <c r="AB246" s="44" t="n">
        <v>0.15</v>
      </c>
    </row>
    <row r="247" customFormat="false" ht="13.5" hidden="false" customHeight="true" outlineLevel="0" collapsed="false">
      <c r="A247" s="6" t="s">
        <v>58</v>
      </c>
      <c r="B247" s="6"/>
      <c r="C247" s="6"/>
      <c r="D247" s="6"/>
      <c r="E247" s="45" t="n">
        <f aca="false">E223+E230+E235+E241+E242+E243+E246</f>
        <v>23.82</v>
      </c>
      <c r="F247" s="45" t="n">
        <f aca="false">F223+F230+F235+F241+F242+F243+F246</f>
        <v>16.77</v>
      </c>
      <c r="G247" s="45" t="n">
        <f aca="false">G223+G230+G235+G241+G242+G243+G246</f>
        <v>122.14</v>
      </c>
      <c r="H247" s="45" t="n">
        <f aca="false">H223+H230+H235+H241+H242+H243+H246</f>
        <v>752.9</v>
      </c>
      <c r="I247" s="45" t="n">
        <f aca="false">I223+I230+I235+I241+I242+I243+I246</f>
        <v>29.1</v>
      </c>
      <c r="J247" s="45" t="n">
        <f aca="false">J223+J230+J235+J241+J242+J243+J246</f>
        <v>26.75</v>
      </c>
      <c r="K247" s="45" t="n">
        <f aca="false">K223+K230+K235+K241+K242+K243+K246</f>
        <v>144.54</v>
      </c>
      <c r="L247" s="45" t="n">
        <f aca="false">L223+L230+L235+L241+L242+L243+L246</f>
        <v>908.5</v>
      </c>
      <c r="M247" s="45" t="n">
        <f aca="false">M223+M230+M235+M241+M242+M243+M246</f>
        <v>19.828</v>
      </c>
      <c r="N247" s="45" t="n">
        <f aca="false">N223+N230+N235+N241+N242+N243+N246</f>
        <v>64.69</v>
      </c>
      <c r="O247" s="45" t="n">
        <f aca="false">O223+O230+O235+O241+O242+O243+O246</f>
        <v>4.56</v>
      </c>
      <c r="P247" s="45" t="n">
        <f aca="false">P223+P230+P235+P241+P242+P243+P246</f>
        <v>4.31</v>
      </c>
      <c r="Q247" s="45" t="n">
        <f aca="false">Q223+Q230+Q235+Q241+Q242+Q243+Q246</f>
        <v>0.568</v>
      </c>
      <c r="R247" s="45" t="n">
        <f aca="false">R223+R230+R235+R241+R242+R243+R246</f>
        <v>56.62</v>
      </c>
      <c r="S247" s="45" t="n">
        <f aca="false">S223+S230+S235+S241+S242+S243+S246</f>
        <v>4.58</v>
      </c>
      <c r="T247" s="45" t="n">
        <f aca="false">T223+T230+T235+T241+T242+T243+T246</f>
        <v>4.93</v>
      </c>
      <c r="U247" s="45" t="n">
        <f aca="false">U223+U230+U235+U241+U242+U243+U246</f>
        <v>107.1</v>
      </c>
      <c r="V247" s="45" t="n">
        <f aca="false">V223+V230+V235+V241+V242+V243+V246</f>
        <v>413.9</v>
      </c>
      <c r="W247" s="45" t="n">
        <f aca="false">W223+W230+W235+W241+W242+W243+W246</f>
        <v>122.7</v>
      </c>
      <c r="X247" s="45" t="n">
        <f aca="false">X223+X230+X235+X241+X242+X243+X246</f>
        <v>6.71</v>
      </c>
      <c r="Y247" s="45" t="n">
        <f aca="false">Y223+Y230+Y235+Y241+Y242+Y243+Y246</f>
        <v>128.7</v>
      </c>
      <c r="Z247" s="45" t="n">
        <f aca="false">Z223+Z230+Z235+Z241+Z242+Z243+Z246</f>
        <v>531.6</v>
      </c>
      <c r="AA247" s="45" t="n">
        <f aca="false">AA223+AA230+AA235+AA241+AA242+AA243+AA246</f>
        <v>152.6</v>
      </c>
      <c r="AB247" s="45" t="n">
        <f aca="false">AB223+AB230+AB235+AB241+AB242+AB243+AB246</f>
        <v>8.62</v>
      </c>
    </row>
    <row r="248" customFormat="false" ht="13.5" hidden="false" customHeight="true" outlineLevel="0" collapsed="false">
      <c r="A248" s="6" t="s">
        <v>59</v>
      </c>
      <c r="B248" s="6"/>
      <c r="C248" s="6"/>
      <c r="D248" s="6"/>
      <c r="E248" s="46" t="n">
        <f aca="false">E221+E247</f>
        <v>45.5</v>
      </c>
      <c r="F248" s="46" t="n">
        <f aca="false">F221+F247</f>
        <v>35.51</v>
      </c>
      <c r="G248" s="46" t="n">
        <f aca="false">G221+G247</f>
        <v>220.92</v>
      </c>
      <c r="H248" s="46" t="n">
        <f aca="false">H221+H247</f>
        <v>1378.3</v>
      </c>
      <c r="I248" s="46" t="n">
        <f aca="false">I221+I247</f>
        <v>63.3</v>
      </c>
      <c r="J248" s="46" t="n">
        <f aca="false">J221+J247</f>
        <v>54.55</v>
      </c>
      <c r="K248" s="46" t="n">
        <f aca="false">K221+K247</f>
        <v>272.7</v>
      </c>
      <c r="L248" s="46" t="n">
        <f aca="false">L221+L247</f>
        <v>1796.5</v>
      </c>
      <c r="M248" s="46" t="n">
        <f aca="false">M221+M247</f>
        <v>20.058</v>
      </c>
      <c r="N248" s="46" t="n">
        <f aca="false">N221+N247</f>
        <v>66.86</v>
      </c>
      <c r="O248" s="46" t="n">
        <f aca="false">O221+O247</f>
        <v>57.72</v>
      </c>
      <c r="P248" s="46" t="n">
        <f aca="false">P221+P247</f>
        <v>6.02</v>
      </c>
      <c r="Q248" s="46" t="n">
        <f aca="false">Q221+Q247</f>
        <v>0.888</v>
      </c>
      <c r="R248" s="46" t="n">
        <f aca="false">R221+R247</f>
        <v>59.46</v>
      </c>
      <c r="S248" s="46" t="n">
        <f aca="false">S221+S247</f>
        <v>100.66</v>
      </c>
      <c r="T248" s="46" t="n">
        <f aca="false">T221+T247</f>
        <v>7.13</v>
      </c>
      <c r="U248" s="46" t="n">
        <f aca="false">U221+U247</f>
        <v>425.11</v>
      </c>
      <c r="V248" s="46" t="n">
        <f aca="false">V221+V247</f>
        <v>846.21</v>
      </c>
      <c r="W248" s="46" t="n">
        <f aca="false">W221+W247</f>
        <v>193.99</v>
      </c>
      <c r="X248" s="46" t="n">
        <f aca="false">X221+X247</f>
        <v>10.84</v>
      </c>
      <c r="Y248" s="46" t="n">
        <f aca="false">Y221+Y247</f>
        <v>603.5</v>
      </c>
      <c r="Z248" s="46" t="n">
        <f aca="false">Z221+Z247</f>
        <v>1173.8</v>
      </c>
      <c r="AA248" s="46" t="n">
        <f aca="false">AA221+AA247</f>
        <v>252</v>
      </c>
      <c r="AB248" s="46" t="n">
        <f aca="false">AB221+AB247</f>
        <v>13.42</v>
      </c>
    </row>
    <row r="249" customFormat="false" ht="13.5" hidden="false" customHeight="true" outlineLevel="0" collapsed="false">
      <c r="A249" s="47" t="s">
        <v>60</v>
      </c>
      <c r="B249" s="47"/>
      <c r="C249" s="47"/>
      <c r="D249" s="47"/>
      <c r="E249" s="47"/>
      <c r="F249" s="48"/>
      <c r="G249" s="48"/>
      <c r="H249" s="48"/>
      <c r="I249" s="48"/>
      <c r="J249" s="48"/>
      <c r="K249" s="48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8"/>
      <c r="AB249" s="48"/>
    </row>
    <row r="250" customFormat="false" ht="13.5" hidden="false" customHeight="true" outlineLevel="0" collapsed="false">
      <c r="A250" s="36" t="n">
        <v>235</v>
      </c>
      <c r="B250" s="50" t="s">
        <v>61</v>
      </c>
      <c r="C250" s="50" t="n">
        <v>150</v>
      </c>
      <c r="D250" s="50" t="n">
        <v>200</v>
      </c>
      <c r="E250" s="51" t="n">
        <v>3.8</v>
      </c>
      <c r="F250" s="51" t="n">
        <v>6.9</v>
      </c>
      <c r="G250" s="51" t="n">
        <v>9.9</v>
      </c>
      <c r="H250" s="51" t="n">
        <v>117.7</v>
      </c>
      <c r="I250" s="51" t="n">
        <v>5.1</v>
      </c>
      <c r="J250" s="51" t="n">
        <v>9.3</v>
      </c>
      <c r="K250" s="51" t="n">
        <v>13.2</v>
      </c>
      <c r="L250" s="51" t="n">
        <v>157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8"/>
      <c r="AB250" s="48"/>
    </row>
    <row r="251" customFormat="false" ht="12" hidden="false" customHeight="true" outlineLevel="0" collapsed="false">
      <c r="A251" s="18" t="n">
        <v>395</v>
      </c>
      <c r="B251" s="60" t="s">
        <v>133</v>
      </c>
      <c r="C251" s="18" t="n">
        <v>100</v>
      </c>
      <c r="D251" s="18" t="n">
        <v>100</v>
      </c>
      <c r="E251" s="52" t="n">
        <v>10.4</v>
      </c>
      <c r="F251" s="52" t="n">
        <v>20.9</v>
      </c>
      <c r="G251" s="52" t="n">
        <v>0</v>
      </c>
      <c r="H251" s="52" t="n">
        <v>230</v>
      </c>
      <c r="I251" s="52" t="n">
        <v>10.4</v>
      </c>
      <c r="J251" s="52" t="n">
        <v>20.9</v>
      </c>
      <c r="K251" s="52" t="n">
        <v>0</v>
      </c>
      <c r="L251" s="52" t="n">
        <v>230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8"/>
      <c r="AB251" s="48"/>
    </row>
    <row r="252" customFormat="false" ht="13.5" hidden="false" customHeight="true" outlineLevel="0" collapsed="false">
      <c r="A252" s="18" t="n">
        <v>50</v>
      </c>
      <c r="B252" s="60" t="s">
        <v>134</v>
      </c>
      <c r="C252" s="18" t="n">
        <v>100</v>
      </c>
      <c r="D252" s="18" t="n">
        <v>100</v>
      </c>
      <c r="E252" s="52" t="n">
        <v>1.5</v>
      </c>
      <c r="F252" s="52" t="n">
        <v>5.5</v>
      </c>
      <c r="G252" s="52" t="n">
        <v>8.4</v>
      </c>
      <c r="H252" s="52" t="n">
        <v>89</v>
      </c>
      <c r="I252" s="52" t="n">
        <v>1.5</v>
      </c>
      <c r="J252" s="52" t="n">
        <v>5.5</v>
      </c>
      <c r="K252" s="52" t="n">
        <v>8.4</v>
      </c>
      <c r="L252" s="52" t="n">
        <v>89</v>
      </c>
      <c r="M252" s="61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</row>
    <row r="253" customFormat="false" ht="13.5" hidden="false" customHeight="true" outlineLevel="0" collapsed="false">
      <c r="A253" s="85"/>
      <c r="B253" s="86"/>
      <c r="C253" s="85"/>
      <c r="D253" s="85"/>
      <c r="E253" s="52"/>
      <c r="F253" s="52"/>
      <c r="G253" s="52"/>
      <c r="H253" s="52"/>
      <c r="I253" s="52"/>
      <c r="J253" s="52"/>
      <c r="K253" s="52"/>
      <c r="L253" s="52"/>
      <c r="M253" s="61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</row>
    <row r="254" customFormat="false" ht="13.5" hidden="false" customHeight="true" outlineLevel="0" collapsed="false">
      <c r="A254" s="18" t="s">
        <v>135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</row>
    <row r="255" customFormat="false" ht="15.75" hidden="false" customHeight="true" outlineLevel="0" collapsed="false">
      <c r="A255" s="67" t="s">
        <v>24</v>
      </c>
      <c r="B255" s="67"/>
      <c r="C255" s="67"/>
      <c r="D255" s="67"/>
      <c r="E255" s="68"/>
      <c r="F255" s="68"/>
      <c r="G255" s="68"/>
      <c r="H255" s="69"/>
      <c r="I255" s="70"/>
      <c r="J255" s="70"/>
      <c r="K255" s="70"/>
      <c r="L255" s="71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93"/>
    </row>
    <row r="256" customFormat="false" ht="15.75" hidden="false" customHeight="true" outlineLevel="0" collapsed="false">
      <c r="A256" s="18" t="n">
        <v>399</v>
      </c>
      <c r="B256" s="18" t="s">
        <v>136</v>
      </c>
      <c r="C256" s="19" t="n">
        <v>150</v>
      </c>
      <c r="D256" s="19" t="n">
        <v>200</v>
      </c>
      <c r="E256" s="20" t="n">
        <v>25.9</v>
      </c>
      <c r="F256" s="20" t="n">
        <v>17.55</v>
      </c>
      <c r="G256" s="20" t="n">
        <v>19.8</v>
      </c>
      <c r="H256" s="20" t="n">
        <v>333</v>
      </c>
      <c r="I256" s="20" t="n">
        <v>28.9</v>
      </c>
      <c r="J256" s="20" t="n">
        <v>21.5</v>
      </c>
      <c r="K256" s="20" t="n">
        <v>26.5</v>
      </c>
      <c r="L256" s="21" t="n">
        <v>444</v>
      </c>
      <c r="M256" s="22" t="n">
        <v>0.37</v>
      </c>
      <c r="N256" s="22" t="n">
        <v>10.8</v>
      </c>
      <c r="O256" s="22" t="n">
        <v>10.35</v>
      </c>
      <c r="P256" s="22" t="n">
        <v>1.8</v>
      </c>
      <c r="Q256" s="22" t="n">
        <v>0.5</v>
      </c>
      <c r="R256" s="22" t="n">
        <v>14.4</v>
      </c>
      <c r="S256" s="22" t="n">
        <v>13.8</v>
      </c>
      <c r="T256" s="22" t="n">
        <v>2.4</v>
      </c>
      <c r="U256" s="22" t="n">
        <v>33</v>
      </c>
      <c r="V256" s="22" t="n">
        <v>400</v>
      </c>
      <c r="W256" s="22" t="n">
        <v>31.5</v>
      </c>
      <c r="X256" s="22" t="n">
        <v>7.8</v>
      </c>
      <c r="Y256" s="22" t="n">
        <v>44</v>
      </c>
      <c r="Z256" s="22" t="n">
        <v>534</v>
      </c>
      <c r="AA256" s="22" t="n">
        <v>42</v>
      </c>
      <c r="AB256" s="22" t="n">
        <v>10.4</v>
      </c>
      <c r="AC256" s="93"/>
    </row>
    <row r="257" customFormat="false" ht="15.75" hidden="false" customHeight="true" outlineLevel="0" collapsed="false">
      <c r="A257" s="18"/>
      <c r="B257" s="18" t="s">
        <v>47</v>
      </c>
      <c r="C257" s="19" t="n">
        <v>140</v>
      </c>
      <c r="D257" s="19" t="n">
        <v>160</v>
      </c>
      <c r="E257" s="20"/>
      <c r="F257" s="20"/>
      <c r="G257" s="20"/>
      <c r="H257" s="21"/>
      <c r="I257" s="20"/>
      <c r="J257" s="20"/>
      <c r="K257" s="20"/>
      <c r="L257" s="21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93"/>
    </row>
    <row r="258" customFormat="false" ht="15.75" hidden="false" customHeight="true" outlineLevel="0" collapsed="false">
      <c r="A258" s="18"/>
      <c r="B258" s="18" t="s">
        <v>41</v>
      </c>
      <c r="C258" s="19" t="n">
        <v>22</v>
      </c>
      <c r="D258" s="19" t="n">
        <v>30</v>
      </c>
      <c r="E258" s="20"/>
      <c r="F258" s="20"/>
      <c r="G258" s="20"/>
      <c r="H258" s="21"/>
      <c r="I258" s="20"/>
      <c r="J258" s="20"/>
      <c r="K258" s="20"/>
      <c r="L258" s="21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93"/>
    </row>
    <row r="259" customFormat="false" ht="15.75" hidden="false" customHeight="true" outlineLevel="0" collapsed="false">
      <c r="A259" s="18"/>
      <c r="B259" s="18" t="s">
        <v>48</v>
      </c>
      <c r="C259" s="19" t="n">
        <v>25.5</v>
      </c>
      <c r="D259" s="19" t="n">
        <v>34</v>
      </c>
      <c r="E259" s="20"/>
      <c r="F259" s="20"/>
      <c r="G259" s="20"/>
      <c r="H259" s="21"/>
      <c r="I259" s="20"/>
      <c r="J259" s="20"/>
      <c r="K259" s="20"/>
      <c r="L259" s="21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93"/>
    </row>
    <row r="260" customFormat="false" ht="15.75" hidden="false" customHeight="true" outlineLevel="0" collapsed="false">
      <c r="A260" s="18"/>
      <c r="B260" s="18" t="s">
        <v>105</v>
      </c>
      <c r="C260" s="19" t="n">
        <v>27</v>
      </c>
      <c r="D260" s="19" t="n">
        <v>28</v>
      </c>
      <c r="E260" s="20"/>
      <c r="F260" s="20"/>
      <c r="G260" s="20"/>
      <c r="H260" s="21"/>
      <c r="I260" s="20"/>
      <c r="J260" s="20"/>
      <c r="K260" s="20"/>
      <c r="L260" s="21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93"/>
    </row>
    <row r="261" customFormat="false" ht="15.75" hidden="false" customHeight="true" outlineLevel="0" collapsed="false">
      <c r="A261" s="18"/>
      <c r="B261" s="18" t="s">
        <v>27</v>
      </c>
      <c r="C261" s="19" t="n">
        <v>16</v>
      </c>
      <c r="D261" s="19" t="n">
        <v>20.1</v>
      </c>
      <c r="E261" s="20"/>
      <c r="F261" s="20"/>
      <c r="G261" s="20"/>
      <c r="H261" s="21"/>
      <c r="I261" s="20"/>
      <c r="J261" s="20"/>
      <c r="K261" s="20"/>
      <c r="L261" s="21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93"/>
    </row>
    <row r="262" customFormat="false" ht="15.75" hidden="false" customHeight="true" outlineLevel="0" collapsed="false">
      <c r="A262" s="18" t="n">
        <v>106</v>
      </c>
      <c r="B262" s="18" t="s">
        <v>137</v>
      </c>
      <c r="C262" s="18" t="n">
        <v>50</v>
      </c>
      <c r="D262" s="18" t="n">
        <v>50</v>
      </c>
      <c r="E262" s="20" t="n">
        <v>0.5</v>
      </c>
      <c r="F262" s="20" t="n">
        <v>0.1</v>
      </c>
      <c r="G262" s="20" t="n">
        <v>1.5</v>
      </c>
      <c r="H262" s="21" t="n">
        <v>9.5</v>
      </c>
      <c r="I262" s="20" t="n">
        <v>0.5</v>
      </c>
      <c r="J262" s="20" t="n">
        <v>0.1</v>
      </c>
      <c r="K262" s="20" t="n">
        <v>1.5</v>
      </c>
      <c r="L262" s="21" t="n">
        <v>9.5</v>
      </c>
      <c r="M262" s="22" t="n">
        <v>0.02</v>
      </c>
      <c r="N262" s="22" t="n">
        <v>8.7</v>
      </c>
      <c r="O262" s="22" t="n">
        <v>0</v>
      </c>
      <c r="P262" s="22" t="n">
        <v>0.2</v>
      </c>
      <c r="Q262" s="22" t="n">
        <v>0.02</v>
      </c>
      <c r="R262" s="22" t="n">
        <v>8.7</v>
      </c>
      <c r="S262" s="22" t="n">
        <v>0</v>
      </c>
      <c r="T262" s="22" t="n">
        <v>0.2</v>
      </c>
      <c r="U262" s="22" t="n">
        <v>9.2</v>
      </c>
      <c r="V262" s="22" t="n">
        <v>17</v>
      </c>
      <c r="W262" s="22" t="n">
        <v>8.5</v>
      </c>
      <c r="X262" s="22" t="n">
        <v>0.37</v>
      </c>
      <c r="Y262" s="22" t="n">
        <v>9.2</v>
      </c>
      <c r="Z262" s="22" t="n">
        <v>17</v>
      </c>
      <c r="AA262" s="22" t="n">
        <v>8.5</v>
      </c>
      <c r="AB262" s="22" t="n">
        <v>0.37</v>
      </c>
      <c r="AC262" s="93"/>
    </row>
    <row r="263" customFormat="false" ht="15.75" hidden="false" customHeight="true" outlineLevel="0" collapsed="false">
      <c r="A263" s="18" t="n">
        <v>496</v>
      </c>
      <c r="B263" s="18" t="s">
        <v>85</v>
      </c>
      <c r="C263" s="18" t="n">
        <v>200</v>
      </c>
      <c r="D263" s="18" t="n">
        <v>200</v>
      </c>
      <c r="E263" s="20" t="n">
        <v>3.6</v>
      </c>
      <c r="F263" s="20" t="n">
        <v>3.3</v>
      </c>
      <c r="G263" s="20" t="n">
        <v>25</v>
      </c>
      <c r="H263" s="20" t="n">
        <v>144</v>
      </c>
      <c r="I263" s="20" t="n">
        <v>3.6</v>
      </c>
      <c r="J263" s="20" t="n">
        <v>3.3</v>
      </c>
      <c r="K263" s="20" t="n">
        <v>25</v>
      </c>
      <c r="L263" s="20" t="n">
        <v>144</v>
      </c>
      <c r="M263" s="22" t="n">
        <v>0.04</v>
      </c>
      <c r="N263" s="22" t="n">
        <v>1.3</v>
      </c>
      <c r="O263" s="22" t="n">
        <v>0.02</v>
      </c>
      <c r="P263" s="22" t="n">
        <v>0</v>
      </c>
      <c r="Q263" s="22" t="n">
        <v>0.04</v>
      </c>
      <c r="R263" s="22" t="n">
        <v>1.3</v>
      </c>
      <c r="S263" s="22" t="n">
        <v>0.02</v>
      </c>
      <c r="T263" s="22" t="n">
        <v>0</v>
      </c>
      <c r="U263" s="22" t="n">
        <v>124</v>
      </c>
      <c r="V263" s="22" t="n">
        <v>110</v>
      </c>
      <c r="W263" s="22" t="n">
        <v>27</v>
      </c>
      <c r="X263" s="22" t="n">
        <v>0.8</v>
      </c>
      <c r="Y263" s="22" t="n">
        <v>124</v>
      </c>
      <c r="Z263" s="22" t="n">
        <v>110</v>
      </c>
      <c r="AA263" s="22" t="n">
        <v>27</v>
      </c>
      <c r="AB263" s="22" t="n">
        <v>0.8</v>
      </c>
      <c r="AC263" s="93"/>
    </row>
    <row r="264" customFormat="false" ht="15.75" hidden="false" customHeight="true" outlineLevel="0" collapsed="false">
      <c r="A264" s="18"/>
      <c r="B264" s="18" t="s">
        <v>86</v>
      </c>
      <c r="C264" s="18" t="n">
        <v>2.5</v>
      </c>
      <c r="D264" s="18" t="n">
        <v>2.5</v>
      </c>
      <c r="E264" s="20"/>
      <c r="F264" s="20"/>
      <c r="G264" s="20"/>
      <c r="H264" s="20"/>
      <c r="I264" s="20"/>
      <c r="J264" s="20"/>
      <c r="K264" s="20"/>
      <c r="L264" s="21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93"/>
    </row>
    <row r="265" customFormat="false" ht="13.5" hidden="false" customHeight="true" outlineLevel="0" collapsed="false">
      <c r="A265" s="18"/>
      <c r="B265" s="18" t="s">
        <v>29</v>
      </c>
      <c r="C265" s="18" t="n">
        <v>150</v>
      </c>
      <c r="D265" s="18" t="n">
        <v>150</v>
      </c>
      <c r="E265" s="20"/>
      <c r="F265" s="20"/>
      <c r="G265" s="20"/>
      <c r="H265" s="20"/>
      <c r="I265" s="20"/>
      <c r="J265" s="20"/>
      <c r="K265" s="20"/>
      <c r="L265" s="21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93"/>
    </row>
    <row r="266" customFormat="false" ht="13.5" hidden="false" customHeight="true" outlineLevel="0" collapsed="false">
      <c r="A266" s="18"/>
      <c r="B266" s="18" t="s">
        <v>35</v>
      </c>
      <c r="C266" s="18" t="n">
        <v>15</v>
      </c>
      <c r="D266" s="18" t="n">
        <v>15</v>
      </c>
      <c r="E266" s="20"/>
      <c r="F266" s="20"/>
      <c r="G266" s="20"/>
      <c r="H266" s="20"/>
      <c r="I266" s="20"/>
      <c r="J266" s="20"/>
      <c r="K266" s="20"/>
      <c r="L266" s="21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93"/>
    </row>
    <row r="267" customFormat="false" ht="13.5" hidden="false" customHeight="true" outlineLevel="0" collapsed="false">
      <c r="A267" s="18" t="n">
        <v>108</v>
      </c>
      <c r="B267" s="18" t="s">
        <v>31</v>
      </c>
      <c r="C267" s="19" t="n">
        <v>40</v>
      </c>
      <c r="D267" s="19" t="n">
        <v>60</v>
      </c>
      <c r="E267" s="25" t="n">
        <v>3.04</v>
      </c>
      <c r="F267" s="25" t="n">
        <v>0.32</v>
      </c>
      <c r="G267" s="25" t="n">
        <v>19.68</v>
      </c>
      <c r="H267" s="20" t="n">
        <v>94</v>
      </c>
      <c r="I267" s="25" t="n">
        <v>3.8</v>
      </c>
      <c r="J267" s="25" t="n">
        <v>0.4</v>
      </c>
      <c r="K267" s="25" t="n">
        <v>26.5</v>
      </c>
      <c r="L267" s="21" t="n">
        <v>125.6</v>
      </c>
      <c r="M267" s="22" t="n">
        <v>0.04</v>
      </c>
      <c r="N267" s="22" t="n">
        <v>0</v>
      </c>
      <c r="O267" s="22" t="n">
        <v>0</v>
      </c>
      <c r="P267" s="22" t="n">
        <v>0.45</v>
      </c>
      <c r="Q267" s="22" t="n">
        <v>0.05</v>
      </c>
      <c r="R267" s="22" t="n">
        <v>0</v>
      </c>
      <c r="S267" s="22" t="n">
        <v>0</v>
      </c>
      <c r="T267" s="22" t="n">
        <v>0.5</v>
      </c>
      <c r="U267" s="22" t="n">
        <v>8</v>
      </c>
      <c r="V267" s="22" t="n">
        <v>26</v>
      </c>
      <c r="W267" s="22" t="n">
        <v>5.6</v>
      </c>
      <c r="X267" s="22" t="n">
        <v>0.5</v>
      </c>
      <c r="Y267" s="22" t="n">
        <v>10</v>
      </c>
      <c r="Z267" s="22" t="n">
        <v>32.5</v>
      </c>
      <c r="AA267" s="22" t="n">
        <v>7</v>
      </c>
      <c r="AB267" s="22" t="n">
        <v>0.5</v>
      </c>
      <c r="AC267" s="93"/>
    </row>
    <row r="268" customFormat="false" ht="13.5" hidden="false" customHeight="true" outlineLevel="0" collapsed="false">
      <c r="A268" s="26"/>
      <c r="B268" s="26" t="s">
        <v>27</v>
      </c>
      <c r="C268" s="27" t="n">
        <v>10</v>
      </c>
      <c r="D268" s="27" t="n">
        <v>10</v>
      </c>
      <c r="E268" s="25" t="n">
        <v>0.1</v>
      </c>
      <c r="F268" s="25" t="n">
        <v>7.3</v>
      </c>
      <c r="G268" s="25" t="n">
        <v>0.1</v>
      </c>
      <c r="H268" s="20" t="n">
        <v>66.2</v>
      </c>
      <c r="I268" s="25" t="n">
        <v>0.1</v>
      </c>
      <c r="J268" s="25" t="n">
        <v>7.3</v>
      </c>
      <c r="K268" s="25" t="n">
        <v>0.1</v>
      </c>
      <c r="L268" s="20" t="n">
        <v>66.2</v>
      </c>
      <c r="M268" s="22" t="n">
        <v>0</v>
      </c>
      <c r="N268" s="22" t="n">
        <v>0</v>
      </c>
      <c r="O268" s="22" t="n">
        <v>84</v>
      </c>
      <c r="P268" s="22" t="n">
        <v>0.28</v>
      </c>
      <c r="Q268" s="22" t="n">
        <v>0</v>
      </c>
      <c r="R268" s="22" t="n">
        <v>0</v>
      </c>
      <c r="S268" s="22" t="n">
        <v>84</v>
      </c>
      <c r="T268" s="22" t="n">
        <v>0.28</v>
      </c>
      <c r="U268" s="22" t="n">
        <v>0.4</v>
      </c>
      <c r="V268" s="22" t="n">
        <v>0.3</v>
      </c>
      <c r="W268" s="22" t="n">
        <v>0</v>
      </c>
      <c r="X268" s="22" t="n">
        <v>0</v>
      </c>
      <c r="Y268" s="22" t="n">
        <v>0.4</v>
      </c>
      <c r="Z268" s="22" t="n">
        <v>0.3</v>
      </c>
      <c r="AA268" s="22" t="n">
        <v>0</v>
      </c>
      <c r="AB268" s="22" t="n">
        <v>0</v>
      </c>
      <c r="AC268" s="93"/>
    </row>
    <row r="269" customFormat="false" ht="13.5" hidden="false" customHeight="true" outlineLevel="0" collapsed="false">
      <c r="A269" s="13"/>
      <c r="B269" s="6" t="s">
        <v>36</v>
      </c>
      <c r="C269" s="6"/>
      <c r="D269" s="6"/>
      <c r="E269" s="29" t="n">
        <f aca="false">E256+E262+E263+E267+E268</f>
        <v>33.14</v>
      </c>
      <c r="F269" s="29" t="n">
        <f aca="false">F256+F262+F263+F267+F268</f>
        <v>28.57</v>
      </c>
      <c r="G269" s="29" t="n">
        <f aca="false">G256+G262+G263+G267+G268</f>
        <v>66.08</v>
      </c>
      <c r="H269" s="29" t="n">
        <f aca="false">H256+H262+H263+H267+H268</f>
        <v>646.7</v>
      </c>
      <c r="I269" s="29" t="n">
        <f aca="false">I256+I262+I263+I267+I268</f>
        <v>36.9</v>
      </c>
      <c r="J269" s="29" t="n">
        <f aca="false">J256+J262+J263+J267+J268</f>
        <v>32.6</v>
      </c>
      <c r="K269" s="29" t="n">
        <f aca="false">K256+K262+K263+K267+K268</f>
        <v>79.6</v>
      </c>
      <c r="L269" s="29" t="n">
        <f aca="false">L256+L262+L263+L267+L268</f>
        <v>789.3</v>
      </c>
      <c r="M269" s="29" t="n">
        <f aca="false">M256+M262+M263+M267+M268</f>
        <v>0.47</v>
      </c>
      <c r="N269" s="29" t="n">
        <f aca="false">N256+N262+N263+N267+N268</f>
        <v>20.8</v>
      </c>
      <c r="O269" s="29" t="n">
        <f aca="false">O256+O262+O263+O267+O268</f>
        <v>94.37</v>
      </c>
      <c r="P269" s="29" t="n">
        <f aca="false">P256+P262+P263+P267+P268</f>
        <v>2.73</v>
      </c>
      <c r="Q269" s="29" t="n">
        <f aca="false">Q256+Q262+Q263+Q267+Q268</f>
        <v>0.61</v>
      </c>
      <c r="R269" s="29" t="n">
        <f aca="false">R256+R262+R263+R267+R268</f>
        <v>24.4</v>
      </c>
      <c r="S269" s="29" t="n">
        <f aca="false">S256+S262+S263+S267+S268</f>
        <v>97.82</v>
      </c>
      <c r="T269" s="29" t="n">
        <f aca="false">T256+T262+T263+T267+T268</f>
        <v>3.38</v>
      </c>
      <c r="U269" s="29" t="n">
        <f aca="false">U256+U262+U263+U267+U268</f>
        <v>174.6</v>
      </c>
      <c r="V269" s="29" t="n">
        <f aca="false">V256+V262+V263+V267+V268</f>
        <v>553.3</v>
      </c>
      <c r="W269" s="29" t="n">
        <f aca="false">W256+W262+W263+W267+W268</f>
        <v>72.6</v>
      </c>
      <c r="X269" s="29" t="n">
        <f aca="false">X256+X262+X263+X267+X268</f>
        <v>9.47</v>
      </c>
      <c r="Y269" s="29" t="n">
        <f aca="false">Y256+Y262+Y263+Y267+Y268</f>
        <v>187.6</v>
      </c>
      <c r="Z269" s="29" t="n">
        <f aca="false">Z256+Z262+Z263+Z267+Z268</f>
        <v>693.8</v>
      </c>
      <c r="AA269" s="29" t="n">
        <f aca="false">AA256+AA262+AA263+AA267+AA268</f>
        <v>84.5</v>
      </c>
      <c r="AB269" s="29" t="n">
        <f aca="false">AB256+AB262+AB263+AB267+AB268</f>
        <v>12.07</v>
      </c>
      <c r="AC269" s="93"/>
    </row>
    <row r="270" customFormat="false" ht="13.5" hidden="false" customHeight="true" outlineLevel="0" collapsed="false">
      <c r="A270" s="6" t="s">
        <v>37</v>
      </c>
      <c r="B270" s="6"/>
      <c r="C270" s="6"/>
      <c r="D270" s="6"/>
      <c r="E270" s="30"/>
      <c r="F270" s="30"/>
      <c r="G270" s="30"/>
      <c r="H270" s="31"/>
      <c r="I270" s="32"/>
      <c r="J270" s="33"/>
      <c r="K270" s="32"/>
      <c r="L270" s="34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93"/>
    </row>
    <row r="271" customFormat="false" ht="15" hidden="false" customHeight="true" outlineLevel="0" collapsed="false">
      <c r="A271" s="18" t="n">
        <v>153</v>
      </c>
      <c r="B271" s="18" t="s">
        <v>138</v>
      </c>
      <c r="C271" s="18" t="n">
        <v>200</v>
      </c>
      <c r="D271" s="18" t="n">
        <v>250</v>
      </c>
      <c r="E271" s="20" t="n">
        <v>7.38</v>
      </c>
      <c r="F271" s="20" t="n">
        <v>5.78</v>
      </c>
      <c r="G271" s="20" t="n">
        <v>14.2</v>
      </c>
      <c r="H271" s="21" t="n">
        <v>143</v>
      </c>
      <c r="I271" s="20" t="n">
        <v>9.22</v>
      </c>
      <c r="J271" s="20" t="n">
        <v>7.22</v>
      </c>
      <c r="K271" s="20" t="n">
        <v>16</v>
      </c>
      <c r="L271" s="90" t="n">
        <v>187</v>
      </c>
      <c r="M271" s="22" t="n">
        <v>0.08</v>
      </c>
      <c r="N271" s="22" t="n">
        <v>6.32</v>
      </c>
      <c r="O271" s="22" t="n">
        <v>0.024</v>
      </c>
      <c r="P271" s="22" t="n">
        <v>0.6</v>
      </c>
      <c r="Q271" s="22" t="n">
        <v>0.1</v>
      </c>
      <c r="R271" s="22" t="n">
        <v>7.9</v>
      </c>
      <c r="S271" s="22" t="n">
        <v>0.03</v>
      </c>
      <c r="T271" s="22" t="n">
        <v>0.75</v>
      </c>
      <c r="U271" s="22" t="n">
        <v>51</v>
      </c>
      <c r="V271" s="22" t="n">
        <v>132.6</v>
      </c>
      <c r="W271" s="22" t="n">
        <v>28.6</v>
      </c>
      <c r="X271" s="22" t="n">
        <v>1</v>
      </c>
      <c r="Y271" s="22" t="n">
        <v>63.7</v>
      </c>
      <c r="Z271" s="22" t="n">
        <v>165.7</v>
      </c>
      <c r="AA271" s="22" t="n">
        <v>35.7</v>
      </c>
      <c r="AB271" s="22" t="n">
        <v>1.25</v>
      </c>
      <c r="AC271" s="93"/>
    </row>
    <row r="272" customFormat="false" ht="13.2" hidden="false" customHeight="false" outlineLevel="0" collapsed="false">
      <c r="A272" s="18"/>
      <c r="B272" s="18" t="s">
        <v>139</v>
      </c>
      <c r="C272" s="18" t="n">
        <v>32</v>
      </c>
      <c r="D272" s="18" t="n">
        <v>40</v>
      </c>
      <c r="E272" s="20"/>
      <c r="F272" s="20"/>
      <c r="G272" s="20"/>
      <c r="H272" s="21"/>
      <c r="I272" s="20"/>
      <c r="J272" s="20"/>
      <c r="K272" s="20"/>
      <c r="L272" s="21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93"/>
    </row>
    <row r="273" customFormat="false" ht="13.5" hidden="false" customHeight="true" outlineLevel="0" collapsed="false">
      <c r="A273" s="18"/>
      <c r="B273" s="18" t="s">
        <v>40</v>
      </c>
      <c r="C273" s="18" t="n">
        <v>48</v>
      </c>
      <c r="D273" s="18" t="n">
        <v>60</v>
      </c>
      <c r="E273" s="20"/>
      <c r="F273" s="20"/>
      <c r="G273" s="20"/>
      <c r="H273" s="21"/>
      <c r="I273" s="20"/>
      <c r="J273" s="20"/>
      <c r="K273" s="20"/>
      <c r="L273" s="21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93"/>
    </row>
    <row r="274" customFormat="false" ht="13.5" hidden="false" customHeight="true" outlineLevel="0" collapsed="false">
      <c r="A274" s="18"/>
      <c r="B274" s="18" t="s">
        <v>41</v>
      </c>
      <c r="C274" s="18" t="n">
        <v>16</v>
      </c>
      <c r="D274" s="18" t="n">
        <v>20</v>
      </c>
      <c r="E274" s="20"/>
      <c r="F274" s="20"/>
      <c r="G274" s="20"/>
      <c r="H274" s="21"/>
      <c r="I274" s="20"/>
      <c r="J274" s="20"/>
      <c r="K274" s="20"/>
      <c r="L274" s="21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93"/>
    </row>
    <row r="275" customFormat="false" ht="13.5" hidden="false" customHeight="true" outlineLevel="0" collapsed="false">
      <c r="A275" s="18"/>
      <c r="B275" s="18" t="s">
        <v>42</v>
      </c>
      <c r="C275" s="18" t="n">
        <v>7.6</v>
      </c>
      <c r="D275" s="18" t="n">
        <v>9.5</v>
      </c>
      <c r="E275" s="20"/>
      <c r="F275" s="20"/>
      <c r="G275" s="20"/>
      <c r="H275" s="21"/>
      <c r="I275" s="20"/>
      <c r="J275" s="20"/>
      <c r="K275" s="20"/>
      <c r="L275" s="21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93"/>
    </row>
    <row r="276" customFormat="false" ht="13.5" hidden="false" customHeight="true" outlineLevel="0" collapsed="false">
      <c r="A276" s="18"/>
      <c r="B276" s="18" t="s">
        <v>109</v>
      </c>
      <c r="C276" s="18" t="n">
        <v>4</v>
      </c>
      <c r="D276" s="18" t="n">
        <v>5</v>
      </c>
      <c r="E276" s="20"/>
      <c r="F276" s="20"/>
      <c r="G276" s="20"/>
      <c r="H276" s="21"/>
      <c r="I276" s="20"/>
      <c r="J276" s="20"/>
      <c r="K276" s="20"/>
      <c r="L276" s="21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93"/>
    </row>
    <row r="277" customFormat="false" ht="13.5" hidden="false" customHeight="true" outlineLevel="0" collapsed="false">
      <c r="A277" s="18"/>
      <c r="B277" s="18" t="s">
        <v>27</v>
      </c>
      <c r="C277" s="18" t="n">
        <v>3</v>
      </c>
      <c r="D277" s="18" t="n">
        <v>4</v>
      </c>
      <c r="E277" s="20"/>
      <c r="F277" s="20"/>
      <c r="G277" s="20"/>
      <c r="H277" s="21"/>
      <c r="I277" s="20"/>
      <c r="J277" s="20"/>
      <c r="K277" s="20"/>
      <c r="L277" s="21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93"/>
    </row>
    <row r="278" customFormat="false" ht="13.5" hidden="false" customHeight="true" outlineLevel="0" collapsed="false">
      <c r="A278" s="18" t="n">
        <v>406</v>
      </c>
      <c r="B278" s="50" t="s">
        <v>140</v>
      </c>
      <c r="C278" s="18" t="n">
        <v>150</v>
      </c>
      <c r="D278" s="18" t="n">
        <v>200</v>
      </c>
      <c r="E278" s="92" t="n">
        <v>12</v>
      </c>
      <c r="F278" s="92" t="n">
        <v>11.9</v>
      </c>
      <c r="G278" s="92" t="n">
        <v>32.1</v>
      </c>
      <c r="H278" s="92" t="n">
        <v>289</v>
      </c>
      <c r="I278" s="20" t="n">
        <v>16</v>
      </c>
      <c r="J278" s="20" t="n">
        <v>15.9</v>
      </c>
      <c r="K278" s="20" t="n">
        <v>42.5</v>
      </c>
      <c r="L278" s="21" t="n">
        <v>379</v>
      </c>
      <c r="M278" s="22" t="n">
        <v>0.02</v>
      </c>
      <c r="N278" s="22" t="n">
        <v>0.9</v>
      </c>
      <c r="O278" s="22" t="n">
        <v>0.007</v>
      </c>
      <c r="P278" s="22" t="n">
        <v>4.05</v>
      </c>
      <c r="Q278" s="22" t="n">
        <v>0.03</v>
      </c>
      <c r="R278" s="22" t="n">
        <v>1.2</v>
      </c>
      <c r="S278" s="22" t="n">
        <v>0.01</v>
      </c>
      <c r="T278" s="22" t="n">
        <v>5.4</v>
      </c>
      <c r="U278" s="22" t="n">
        <v>24.75</v>
      </c>
      <c r="V278" s="22" t="n">
        <v>99.7</v>
      </c>
      <c r="W278" s="22" t="n">
        <v>23.2</v>
      </c>
      <c r="X278" s="22" t="n">
        <v>0.97</v>
      </c>
      <c r="Y278" s="22" t="n">
        <v>33</v>
      </c>
      <c r="Z278" s="22" t="n">
        <v>133</v>
      </c>
      <c r="AA278" s="22" t="n">
        <v>31</v>
      </c>
      <c r="AB278" s="22" t="n">
        <v>1.3</v>
      </c>
      <c r="AC278" s="93"/>
    </row>
    <row r="279" customFormat="false" ht="13.5" hidden="false" customHeight="true" outlineLevel="0" collapsed="false">
      <c r="A279" s="18"/>
      <c r="B279" s="18" t="s">
        <v>90</v>
      </c>
      <c r="C279" s="18" t="n">
        <v>32</v>
      </c>
      <c r="D279" s="18" t="n">
        <v>40</v>
      </c>
      <c r="E279" s="20"/>
      <c r="F279" s="20"/>
      <c r="G279" s="20"/>
      <c r="H279" s="21"/>
      <c r="I279" s="20"/>
      <c r="J279" s="20"/>
      <c r="K279" s="20"/>
      <c r="L279" s="21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93"/>
    </row>
    <row r="280" customFormat="false" ht="13.5" hidden="false" customHeight="true" outlineLevel="0" collapsed="false">
      <c r="A280" s="18"/>
      <c r="B280" s="18" t="s">
        <v>42</v>
      </c>
      <c r="C280" s="18" t="n">
        <v>20</v>
      </c>
      <c r="D280" s="18" t="n">
        <v>14</v>
      </c>
      <c r="E280" s="20"/>
      <c r="F280" s="20"/>
      <c r="G280" s="20"/>
      <c r="H280" s="21"/>
      <c r="I280" s="20"/>
      <c r="J280" s="20"/>
      <c r="K280" s="20"/>
      <c r="L280" s="21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93"/>
    </row>
    <row r="281" customFormat="false" ht="13.5" hidden="false" customHeight="true" outlineLevel="0" collapsed="false">
      <c r="A281" s="18"/>
      <c r="B281" s="18" t="s">
        <v>41</v>
      </c>
      <c r="C281" s="18" t="n">
        <v>14</v>
      </c>
      <c r="D281" s="18" t="n">
        <v>17</v>
      </c>
      <c r="E281" s="20"/>
      <c r="F281" s="20"/>
      <c r="G281" s="20"/>
      <c r="H281" s="21"/>
      <c r="I281" s="20"/>
      <c r="J281" s="20"/>
      <c r="K281" s="20"/>
      <c r="L281" s="21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93"/>
    </row>
    <row r="282" customFormat="false" ht="13.5" hidden="false" customHeight="true" outlineLevel="0" collapsed="false">
      <c r="A282" s="18"/>
      <c r="B282" s="18" t="s">
        <v>109</v>
      </c>
      <c r="C282" s="18" t="n">
        <v>49</v>
      </c>
      <c r="D282" s="18" t="n">
        <v>58</v>
      </c>
      <c r="E282" s="20"/>
      <c r="F282" s="20"/>
      <c r="G282" s="20"/>
      <c r="H282" s="21"/>
      <c r="I282" s="20"/>
      <c r="J282" s="20"/>
      <c r="K282" s="20"/>
      <c r="L282" s="21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93"/>
    </row>
    <row r="283" customFormat="false" ht="13.5" hidden="false" customHeight="true" outlineLevel="0" collapsed="false">
      <c r="A283" s="18"/>
      <c r="B283" s="18" t="s">
        <v>30</v>
      </c>
      <c r="C283" s="18" t="n">
        <v>6</v>
      </c>
      <c r="D283" s="18" t="n">
        <v>6</v>
      </c>
      <c r="E283" s="20"/>
      <c r="F283" s="20"/>
      <c r="G283" s="20"/>
      <c r="H283" s="21"/>
      <c r="I283" s="20"/>
      <c r="J283" s="20"/>
      <c r="K283" s="20"/>
      <c r="L283" s="21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93"/>
    </row>
    <row r="284" customFormat="false" ht="13.5" hidden="false" customHeight="true" outlineLevel="0" collapsed="false">
      <c r="A284" s="18" t="n">
        <v>106</v>
      </c>
      <c r="B284" s="18" t="s">
        <v>141</v>
      </c>
      <c r="C284" s="18" t="n">
        <v>50</v>
      </c>
      <c r="D284" s="18" t="n">
        <v>50</v>
      </c>
      <c r="E284" s="20" t="n">
        <v>0.5</v>
      </c>
      <c r="F284" s="20" t="n">
        <v>0.1</v>
      </c>
      <c r="G284" s="20" t="n">
        <v>1.5</v>
      </c>
      <c r="H284" s="21" t="n">
        <v>9.5</v>
      </c>
      <c r="I284" s="20" t="n">
        <v>0.5</v>
      </c>
      <c r="J284" s="20" t="n">
        <v>0.1</v>
      </c>
      <c r="K284" s="20" t="n">
        <v>1.5</v>
      </c>
      <c r="L284" s="21" t="n">
        <v>9.5</v>
      </c>
      <c r="M284" s="22" t="n">
        <v>0.02</v>
      </c>
      <c r="N284" s="22" t="n">
        <v>8.7</v>
      </c>
      <c r="O284" s="22" t="n">
        <v>0</v>
      </c>
      <c r="P284" s="22" t="n">
        <v>0.2</v>
      </c>
      <c r="Q284" s="22" t="n">
        <v>0.02</v>
      </c>
      <c r="R284" s="22" t="n">
        <v>8.7</v>
      </c>
      <c r="S284" s="22" t="n">
        <v>0</v>
      </c>
      <c r="T284" s="22" t="n">
        <v>0.2</v>
      </c>
      <c r="U284" s="22" t="n">
        <v>9.2</v>
      </c>
      <c r="V284" s="22" t="n">
        <v>17</v>
      </c>
      <c r="W284" s="22" t="n">
        <v>8.5</v>
      </c>
      <c r="X284" s="22" t="n">
        <v>0.37</v>
      </c>
      <c r="Y284" s="22" t="n">
        <v>9.2</v>
      </c>
      <c r="Z284" s="22" t="n">
        <v>17</v>
      </c>
      <c r="AA284" s="22" t="n">
        <v>8.5</v>
      </c>
      <c r="AB284" s="22" t="n">
        <v>0.37</v>
      </c>
      <c r="AC284" s="93"/>
    </row>
    <row r="285" customFormat="false" ht="13.2" hidden="false" customHeight="false" outlineLevel="0" collapsed="false">
      <c r="A285" s="18" t="n">
        <v>493</v>
      </c>
      <c r="B285" s="18" t="s">
        <v>97</v>
      </c>
      <c r="C285" s="18" t="n">
        <v>200</v>
      </c>
      <c r="D285" s="18" t="n">
        <v>200</v>
      </c>
      <c r="E285" s="20" t="n">
        <v>0.1</v>
      </c>
      <c r="F285" s="20" t="n">
        <v>0</v>
      </c>
      <c r="G285" s="20" t="n">
        <v>15</v>
      </c>
      <c r="H285" s="21" t="n">
        <v>60</v>
      </c>
      <c r="I285" s="20" t="n">
        <v>0.1</v>
      </c>
      <c r="J285" s="20" t="n">
        <v>0</v>
      </c>
      <c r="K285" s="20" t="n">
        <v>15</v>
      </c>
      <c r="L285" s="21" t="n">
        <v>6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11</v>
      </c>
      <c r="V285" s="22" t="n">
        <v>3</v>
      </c>
      <c r="W285" s="22" t="n">
        <v>1</v>
      </c>
      <c r="X285" s="22" t="n">
        <v>0.3</v>
      </c>
      <c r="Y285" s="22" t="n">
        <v>11</v>
      </c>
      <c r="Z285" s="22" t="n">
        <v>3</v>
      </c>
      <c r="AA285" s="22" t="n">
        <v>1</v>
      </c>
      <c r="AB285" s="22" t="n">
        <v>0.3</v>
      </c>
      <c r="AC285" s="93"/>
    </row>
    <row r="286" customFormat="false" ht="13.2" hidden="false" customHeight="false" outlineLevel="0" collapsed="false">
      <c r="A286" s="18"/>
      <c r="B286" s="18" t="s">
        <v>34</v>
      </c>
      <c r="C286" s="18" t="n">
        <v>0.15</v>
      </c>
      <c r="D286" s="18" t="n">
        <v>0.15</v>
      </c>
      <c r="E286" s="25"/>
      <c r="F286" s="25"/>
      <c r="G286" s="25"/>
      <c r="H286" s="21"/>
      <c r="I286" s="25"/>
      <c r="J286" s="25"/>
      <c r="K286" s="25"/>
      <c r="L286" s="21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93"/>
    </row>
    <row r="287" customFormat="false" ht="13.2" hidden="false" customHeight="false" outlineLevel="0" collapsed="false">
      <c r="A287" s="18"/>
      <c r="B287" s="18" t="s">
        <v>35</v>
      </c>
      <c r="C287" s="18" t="n">
        <v>13</v>
      </c>
      <c r="D287" s="18" t="n">
        <v>13</v>
      </c>
      <c r="E287" s="25"/>
      <c r="F287" s="25"/>
      <c r="G287" s="25"/>
      <c r="H287" s="21"/>
      <c r="I287" s="25"/>
      <c r="J287" s="25"/>
      <c r="K287" s="25"/>
      <c r="L287" s="21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93"/>
    </row>
    <row r="288" customFormat="false" ht="13.2" hidden="false" customHeight="false" outlineLevel="0" collapsed="false">
      <c r="A288" s="18" t="n">
        <v>108</v>
      </c>
      <c r="B288" s="18" t="s">
        <v>31</v>
      </c>
      <c r="C288" s="18" t="n">
        <v>50</v>
      </c>
      <c r="D288" s="18" t="n">
        <v>60</v>
      </c>
      <c r="E288" s="25" t="n">
        <v>3.8</v>
      </c>
      <c r="F288" s="25" t="n">
        <v>0.4</v>
      </c>
      <c r="G288" s="25" t="n">
        <v>24.6</v>
      </c>
      <c r="H288" s="20" t="n">
        <v>117.5</v>
      </c>
      <c r="I288" s="20" t="n">
        <v>4.56</v>
      </c>
      <c r="J288" s="20" t="n">
        <v>0.48</v>
      </c>
      <c r="K288" s="20" t="n">
        <v>32.4</v>
      </c>
      <c r="L288" s="21" t="n">
        <v>141</v>
      </c>
      <c r="M288" s="22" t="n">
        <v>0.05</v>
      </c>
      <c r="N288" s="22" t="n">
        <v>0</v>
      </c>
      <c r="O288" s="22" t="n">
        <v>0</v>
      </c>
      <c r="P288" s="22" t="n">
        <v>0.5</v>
      </c>
      <c r="Q288" s="22" t="n">
        <v>0.06</v>
      </c>
      <c r="R288" s="22" t="n">
        <v>0</v>
      </c>
      <c r="S288" s="22" t="n">
        <v>0</v>
      </c>
      <c r="T288" s="22" t="n">
        <v>0.6</v>
      </c>
      <c r="U288" s="22" t="n">
        <v>10</v>
      </c>
      <c r="V288" s="22" t="n">
        <v>32.5</v>
      </c>
      <c r="W288" s="22" t="n">
        <v>7</v>
      </c>
      <c r="X288" s="22" t="n">
        <v>0.5</v>
      </c>
      <c r="Y288" s="22" t="n">
        <v>12</v>
      </c>
      <c r="Z288" s="22" t="n">
        <v>39</v>
      </c>
      <c r="AA288" s="22" t="n">
        <v>8.4</v>
      </c>
      <c r="AB288" s="22" t="n">
        <v>0.6</v>
      </c>
      <c r="AC288" s="93"/>
    </row>
    <row r="289" customFormat="false" ht="13.2" hidden="false" customHeight="false" outlineLevel="0" collapsed="false">
      <c r="A289" s="18" t="n">
        <v>109</v>
      </c>
      <c r="B289" s="18" t="s">
        <v>56</v>
      </c>
      <c r="C289" s="18" t="n">
        <v>50</v>
      </c>
      <c r="D289" s="18" t="n">
        <v>75</v>
      </c>
      <c r="E289" s="20" t="n">
        <v>3.3</v>
      </c>
      <c r="F289" s="20" t="n">
        <v>0.6</v>
      </c>
      <c r="G289" s="20" t="n">
        <v>16.7</v>
      </c>
      <c r="H289" s="20" t="n">
        <v>87.9</v>
      </c>
      <c r="I289" s="20" t="n">
        <v>4.62</v>
      </c>
      <c r="J289" s="20" t="n">
        <v>7.3</v>
      </c>
      <c r="K289" s="20" t="n">
        <v>25.9</v>
      </c>
      <c r="L289" s="21" t="n">
        <v>121</v>
      </c>
      <c r="M289" s="22" t="n">
        <v>0.09</v>
      </c>
      <c r="N289" s="22" t="n">
        <v>0</v>
      </c>
      <c r="O289" s="22" t="n">
        <v>0</v>
      </c>
      <c r="P289" s="22" t="n">
        <v>0.7</v>
      </c>
      <c r="Q289" s="22" t="n">
        <v>0.12</v>
      </c>
      <c r="R289" s="22" t="n">
        <v>0</v>
      </c>
      <c r="S289" s="22" t="n">
        <v>0</v>
      </c>
      <c r="T289" s="22" t="n">
        <v>0.98</v>
      </c>
      <c r="U289" s="22" t="n">
        <v>17.5</v>
      </c>
      <c r="V289" s="22" t="n">
        <v>79</v>
      </c>
      <c r="W289" s="22" t="n">
        <v>23.5</v>
      </c>
      <c r="X289" s="22" t="n">
        <v>1.95</v>
      </c>
      <c r="Y289" s="22" t="n">
        <v>24.5</v>
      </c>
      <c r="Z289" s="22" t="n">
        <v>110.6</v>
      </c>
      <c r="AA289" s="22" t="n">
        <v>32.9</v>
      </c>
      <c r="AB289" s="22" t="n">
        <v>2.73</v>
      </c>
      <c r="AC289" s="93"/>
    </row>
    <row r="290" customFormat="false" ht="13.2" hidden="false" customHeight="false" outlineLevel="0" collapsed="false">
      <c r="A290" s="26"/>
      <c r="B290" s="18" t="s">
        <v>57</v>
      </c>
      <c r="C290" s="18" t="n">
        <v>150</v>
      </c>
      <c r="D290" s="18" t="n">
        <v>150</v>
      </c>
      <c r="E290" s="20" t="n">
        <v>0.45</v>
      </c>
      <c r="F290" s="20" t="n">
        <v>0.6</v>
      </c>
      <c r="G290" s="20" t="n">
        <v>17.25</v>
      </c>
      <c r="H290" s="21" t="n">
        <v>72</v>
      </c>
      <c r="I290" s="20" t="n">
        <v>0.45</v>
      </c>
      <c r="J290" s="20" t="n">
        <v>0.6</v>
      </c>
      <c r="K290" s="20" t="n">
        <v>17.25</v>
      </c>
      <c r="L290" s="21" t="n">
        <v>72</v>
      </c>
      <c r="M290" s="44" t="n">
        <v>0</v>
      </c>
      <c r="N290" s="44" t="n">
        <v>6.9</v>
      </c>
      <c r="O290" s="44" t="n">
        <v>4.5</v>
      </c>
      <c r="P290" s="44" t="n">
        <v>0.3</v>
      </c>
      <c r="Q290" s="44" t="n">
        <v>0</v>
      </c>
      <c r="R290" s="44" t="n">
        <v>6.9</v>
      </c>
      <c r="S290" s="44" t="n">
        <v>4.5</v>
      </c>
      <c r="T290" s="44" t="n">
        <v>0.3</v>
      </c>
      <c r="U290" s="44" t="n">
        <v>9</v>
      </c>
      <c r="V290" s="44" t="n">
        <v>16.5</v>
      </c>
      <c r="W290" s="44" t="n">
        <v>7.5</v>
      </c>
      <c r="X290" s="44" t="n">
        <v>0.15</v>
      </c>
      <c r="Y290" s="44" t="n">
        <v>9</v>
      </c>
      <c r="Z290" s="44" t="n">
        <v>16.5</v>
      </c>
      <c r="AA290" s="44" t="n">
        <v>7.5</v>
      </c>
      <c r="AB290" s="44" t="n">
        <v>0.15</v>
      </c>
      <c r="AC290" s="93"/>
    </row>
    <row r="291" customFormat="false" ht="13.2" hidden="false" customHeight="false" outlineLevel="0" collapsed="false">
      <c r="A291" s="94" t="s">
        <v>58</v>
      </c>
      <c r="B291" s="94"/>
      <c r="C291" s="94"/>
      <c r="D291" s="94"/>
      <c r="E291" s="45" t="n">
        <f aca="false">E271+E278+E284+E285+E290+E288+E289</f>
        <v>27.53</v>
      </c>
      <c r="F291" s="45" t="n">
        <f aca="false">F271+F278+F284+F285+F290+F288+F289</f>
        <v>19.38</v>
      </c>
      <c r="G291" s="45" t="n">
        <f aca="false">G271+G278+G284+G285+G290+G288+G289</f>
        <v>121.35</v>
      </c>
      <c r="H291" s="45" t="n">
        <f aca="false">H271+H278+H284+H285+H290+H288+H289</f>
        <v>778.9</v>
      </c>
      <c r="I291" s="45" t="n">
        <f aca="false">I271+I278+I284+I285+I290+I288+I289</f>
        <v>35.45</v>
      </c>
      <c r="J291" s="45" t="n">
        <f aca="false">J271+J278+J284+J285+J290+J288+J289</f>
        <v>31.6</v>
      </c>
      <c r="K291" s="45" t="n">
        <f aca="false">K271+K278+K284+K285+K290+K288+K289</f>
        <v>150.55</v>
      </c>
      <c r="L291" s="45" t="n">
        <f aca="false">L271+L278+L284+L285+L290+L288+L289</f>
        <v>969.5</v>
      </c>
      <c r="M291" s="45" t="n">
        <f aca="false">M271+M278+M284+M285+M290+M288+M289</f>
        <v>0.26</v>
      </c>
      <c r="N291" s="45" t="n">
        <f aca="false">N271+N278+N284+N285+N290+N288+N289</f>
        <v>22.82</v>
      </c>
      <c r="O291" s="45" t="n">
        <f aca="false">O271+O278+O284+O285+O290+O288+O289</f>
        <v>4.531</v>
      </c>
      <c r="P291" s="45" t="n">
        <f aca="false">P271+P278+P284+P285+P290+P288+P289</f>
        <v>6.35</v>
      </c>
      <c r="Q291" s="45" t="n">
        <f aca="false">Q271+Q278+Q284+Q285+Q290+Q288+Q289</f>
        <v>0.33</v>
      </c>
      <c r="R291" s="45" t="n">
        <f aca="false">R271+R278+R284+R285+R290+R288+R289</f>
        <v>24.7</v>
      </c>
      <c r="S291" s="45" t="n">
        <f aca="false">S271+S278+S284+S285+S290+S288+S289</f>
        <v>4.54</v>
      </c>
      <c r="T291" s="45" t="n">
        <f aca="false">T271+T278+T284+T285+T290+T288+T289</f>
        <v>8.23</v>
      </c>
      <c r="U291" s="45" t="n">
        <f aca="false">U271+U278+U284+U285+U290+U288+U289</f>
        <v>132.45</v>
      </c>
      <c r="V291" s="45" t="n">
        <f aca="false">V271+V278+V284+V285+V290+V288+V289</f>
        <v>380.3</v>
      </c>
      <c r="W291" s="45" t="n">
        <f aca="false">W271+W278+W284+W285+W290+W288+W289</f>
        <v>99.3</v>
      </c>
      <c r="X291" s="45" t="n">
        <f aca="false">X271+X278+X284+X285+X290+X288+X289</f>
        <v>5.24</v>
      </c>
      <c r="Y291" s="45" t="n">
        <f aca="false">Y271+Y278+Y284+Y285+Y290+Y288+Y289</f>
        <v>162.4</v>
      </c>
      <c r="Z291" s="45" t="n">
        <f aca="false">Z271+Z278+Z284+Z285+Z290+Z288+Z289</f>
        <v>484.8</v>
      </c>
      <c r="AA291" s="45" t="n">
        <f aca="false">AA271+AA278+AA284+AA285+AA290+AA288+AA289</f>
        <v>125</v>
      </c>
      <c r="AB291" s="45" t="n">
        <f aca="false">AB271+AB278+AB284+AB285+AB290+AB288+AB289</f>
        <v>6.7</v>
      </c>
      <c r="AC291" s="93"/>
    </row>
    <row r="292" customFormat="false" ht="13.2" hidden="false" customHeight="false" outlineLevel="0" collapsed="false">
      <c r="A292" s="6" t="s">
        <v>59</v>
      </c>
      <c r="B292" s="6"/>
      <c r="C292" s="6"/>
      <c r="D292" s="6"/>
      <c r="E292" s="46" t="n">
        <f aca="false">E269+E291</f>
        <v>60.67</v>
      </c>
      <c r="F292" s="46" t="n">
        <f aca="false">F269+F291</f>
        <v>47.95</v>
      </c>
      <c r="G292" s="46" t="n">
        <f aca="false">G269+G291</f>
        <v>187.43</v>
      </c>
      <c r="H292" s="46" t="n">
        <f aca="false">H269+H291</f>
        <v>1425.6</v>
      </c>
      <c r="I292" s="46" t="n">
        <f aca="false">I269+I291</f>
        <v>72.35</v>
      </c>
      <c r="J292" s="46" t="n">
        <f aca="false">J269+J291</f>
        <v>64.2</v>
      </c>
      <c r="K292" s="46" t="n">
        <f aca="false">K269+K291</f>
        <v>230.15</v>
      </c>
      <c r="L292" s="46" t="n">
        <f aca="false">L269+L291</f>
        <v>1758.8</v>
      </c>
      <c r="M292" s="46" t="n">
        <f aca="false">M269+M291</f>
        <v>0.73</v>
      </c>
      <c r="N292" s="46" t="n">
        <f aca="false">N269+N291</f>
        <v>43.62</v>
      </c>
      <c r="O292" s="46" t="n">
        <f aca="false">O269+O291</f>
        <v>98.901</v>
      </c>
      <c r="P292" s="46" t="n">
        <f aca="false">P269+P291</f>
        <v>9.08</v>
      </c>
      <c r="Q292" s="46" t="n">
        <f aca="false">Q269+Q291</f>
        <v>0.94</v>
      </c>
      <c r="R292" s="46" t="n">
        <f aca="false">R269+R291</f>
        <v>49.1</v>
      </c>
      <c r="S292" s="46" t="n">
        <f aca="false">S269+S291</f>
        <v>102.36</v>
      </c>
      <c r="T292" s="46" t="n">
        <f aca="false">T269+T291</f>
        <v>11.61</v>
      </c>
      <c r="U292" s="46" t="n">
        <f aca="false">U269+U291</f>
        <v>307.05</v>
      </c>
      <c r="V292" s="46" t="n">
        <f aca="false">V269+V291</f>
        <v>933.6</v>
      </c>
      <c r="W292" s="46" t="n">
        <f aca="false">W269+W291</f>
        <v>171.9</v>
      </c>
      <c r="X292" s="46" t="n">
        <f aca="false">X269+X291</f>
        <v>14.71</v>
      </c>
      <c r="Y292" s="46" t="n">
        <f aca="false">Y269+Y291</f>
        <v>350</v>
      </c>
      <c r="Z292" s="46" t="n">
        <f aca="false">Z269+Z291</f>
        <v>1178.6</v>
      </c>
      <c r="AA292" s="46" t="n">
        <f aca="false">AA269+AA291</f>
        <v>209.5</v>
      </c>
      <c r="AB292" s="46" t="n">
        <f aca="false">AB269+AB291</f>
        <v>18.77</v>
      </c>
      <c r="AC292" s="93"/>
    </row>
    <row r="293" customFormat="false" ht="13.2" hidden="false" customHeight="false" outlineLevel="0" collapsed="false">
      <c r="A293" s="47" t="s">
        <v>60</v>
      </c>
      <c r="B293" s="47"/>
      <c r="C293" s="47"/>
      <c r="D293" s="47"/>
      <c r="E293" s="47"/>
      <c r="F293" s="48"/>
      <c r="G293" s="48"/>
      <c r="H293" s="48"/>
      <c r="I293" s="48"/>
      <c r="J293" s="48"/>
      <c r="K293" s="48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8"/>
      <c r="AB293" s="48"/>
    </row>
    <row r="294" s="76" customFormat="true" ht="13.2" hidden="false" customHeight="false" outlineLevel="0" collapsed="false">
      <c r="A294" s="36" t="s">
        <v>98</v>
      </c>
      <c r="B294" s="36" t="s">
        <v>99</v>
      </c>
      <c r="C294" s="36" t="n">
        <v>125</v>
      </c>
      <c r="D294" s="36" t="n">
        <v>125</v>
      </c>
      <c r="E294" s="51" t="n">
        <v>4.06</v>
      </c>
      <c r="F294" s="51" t="n">
        <v>7.47</v>
      </c>
      <c r="G294" s="51" t="n">
        <v>14.74</v>
      </c>
      <c r="H294" s="51" t="n">
        <v>141</v>
      </c>
      <c r="I294" s="51" t="n">
        <v>4.06</v>
      </c>
      <c r="J294" s="51" t="n">
        <v>7.47</v>
      </c>
      <c r="K294" s="51" t="n">
        <v>14.74</v>
      </c>
      <c r="L294" s="51" t="n">
        <v>141</v>
      </c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95"/>
      <c r="AB294" s="95"/>
    </row>
    <row r="295" customFormat="false" ht="13.2" hidden="false" customHeight="false" outlineLevel="0" collapsed="false">
      <c r="A295" s="18" t="n">
        <v>22</v>
      </c>
      <c r="B295" s="60" t="s">
        <v>142</v>
      </c>
      <c r="C295" s="18" t="n">
        <v>100</v>
      </c>
      <c r="D295" s="18" t="n">
        <v>100</v>
      </c>
      <c r="E295" s="52" t="n">
        <v>1</v>
      </c>
      <c r="F295" s="52" t="n">
        <v>10.2</v>
      </c>
      <c r="G295" s="52" t="n">
        <v>3.5</v>
      </c>
      <c r="H295" s="52" t="n">
        <v>110</v>
      </c>
      <c r="I295" s="52" t="n">
        <v>1</v>
      </c>
      <c r="J295" s="52" t="n">
        <v>10.2</v>
      </c>
      <c r="K295" s="52" t="n">
        <v>3.5</v>
      </c>
      <c r="L295" s="52" t="n">
        <v>110</v>
      </c>
      <c r="M295" s="61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</row>
    <row r="297" customFormat="false" ht="15.6" hidden="false" customHeight="false" outlineLevel="0" collapsed="false">
      <c r="A297" s="18" t="s">
        <v>143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</row>
    <row r="298" customFormat="false" ht="14.4" hidden="false" customHeight="false" outlineLevel="0" collapsed="false">
      <c r="A298" s="67" t="s">
        <v>24</v>
      </c>
      <c r="B298" s="67"/>
      <c r="C298" s="67"/>
      <c r="D298" s="67"/>
      <c r="E298" s="68"/>
      <c r="F298" s="68"/>
      <c r="G298" s="68"/>
      <c r="H298" s="69"/>
      <c r="I298" s="70"/>
      <c r="J298" s="70"/>
      <c r="K298" s="70"/>
      <c r="L298" s="71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</row>
    <row r="299" customFormat="false" ht="13.2" hidden="false" customHeight="false" outlineLevel="0" collapsed="false">
      <c r="A299" s="18" t="n">
        <v>255</v>
      </c>
      <c r="B299" s="18" t="s">
        <v>118</v>
      </c>
      <c r="C299" s="19" t="n">
        <v>150</v>
      </c>
      <c r="D299" s="19" t="n">
        <v>200</v>
      </c>
      <c r="E299" s="20" t="n">
        <v>4.8</v>
      </c>
      <c r="F299" s="20" t="n">
        <v>8.5</v>
      </c>
      <c r="G299" s="20" t="n">
        <v>26.8</v>
      </c>
      <c r="H299" s="20" t="n">
        <v>203.4</v>
      </c>
      <c r="I299" s="20" t="n">
        <v>6.4</v>
      </c>
      <c r="J299" s="20" t="n">
        <v>11.3</v>
      </c>
      <c r="K299" s="20" t="n">
        <v>35.7</v>
      </c>
      <c r="L299" s="21" t="n">
        <v>271.2</v>
      </c>
      <c r="M299" s="22" t="n">
        <v>0.09</v>
      </c>
      <c r="N299" s="22" t="n">
        <v>1.06</v>
      </c>
      <c r="O299" s="22" t="n">
        <v>0.06</v>
      </c>
      <c r="P299" s="22" t="n">
        <v>0.57</v>
      </c>
      <c r="Q299" s="22" t="n">
        <v>0.12</v>
      </c>
      <c r="R299" s="22" t="n">
        <v>1.4</v>
      </c>
      <c r="S299" s="22" t="n">
        <v>0.08</v>
      </c>
      <c r="T299" s="22" t="n">
        <v>0.76</v>
      </c>
      <c r="U299" s="22" t="n">
        <v>125.2</v>
      </c>
      <c r="V299" s="22" t="n">
        <v>187.9</v>
      </c>
      <c r="W299" s="22" t="n">
        <v>27.9</v>
      </c>
      <c r="X299" s="22" t="n">
        <v>0.69</v>
      </c>
      <c r="Y299" s="22" t="n">
        <v>166.9</v>
      </c>
      <c r="Z299" s="22" t="n">
        <v>250.5</v>
      </c>
      <c r="AA299" s="22" t="n">
        <v>37.2</v>
      </c>
      <c r="AB299" s="22" t="n">
        <v>0.92</v>
      </c>
    </row>
    <row r="300" customFormat="false" ht="13.2" hidden="false" customHeight="false" outlineLevel="0" collapsed="false">
      <c r="A300" s="18"/>
      <c r="B300" s="18" t="s">
        <v>119</v>
      </c>
      <c r="C300" s="19" t="n">
        <v>33</v>
      </c>
      <c r="D300" s="19" t="n">
        <v>44</v>
      </c>
      <c r="E300" s="20"/>
      <c r="F300" s="20"/>
      <c r="G300" s="20"/>
      <c r="H300" s="21"/>
      <c r="I300" s="20"/>
      <c r="J300" s="20"/>
      <c r="K300" s="20"/>
      <c r="L300" s="21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3.2" hidden="false" customHeight="false" outlineLevel="0" collapsed="false">
      <c r="A301" s="18"/>
      <c r="B301" s="18" t="s">
        <v>29</v>
      </c>
      <c r="C301" s="19" t="n">
        <v>82</v>
      </c>
      <c r="D301" s="19" t="n">
        <v>110</v>
      </c>
      <c r="E301" s="20"/>
      <c r="F301" s="20"/>
      <c r="G301" s="20"/>
      <c r="H301" s="21"/>
      <c r="I301" s="20"/>
      <c r="J301" s="20"/>
      <c r="K301" s="20"/>
      <c r="L301" s="21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3.2" hidden="false" customHeight="false" outlineLevel="0" collapsed="false">
      <c r="A302" s="18"/>
      <c r="B302" s="18" t="s">
        <v>27</v>
      </c>
      <c r="C302" s="19" t="n">
        <v>3</v>
      </c>
      <c r="D302" s="19" t="n">
        <v>4</v>
      </c>
      <c r="E302" s="20"/>
      <c r="F302" s="20"/>
      <c r="G302" s="20"/>
      <c r="H302" s="21"/>
      <c r="I302" s="20"/>
      <c r="J302" s="20"/>
      <c r="K302" s="20"/>
      <c r="L302" s="21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3.2" hidden="false" customHeight="false" outlineLevel="0" collapsed="false">
      <c r="A303" s="18" t="n">
        <v>493</v>
      </c>
      <c r="B303" s="18" t="s">
        <v>66</v>
      </c>
      <c r="C303" s="18" t="n">
        <v>200</v>
      </c>
      <c r="D303" s="18" t="n">
        <v>200</v>
      </c>
      <c r="E303" s="20" t="n">
        <v>1.4</v>
      </c>
      <c r="F303" s="20" t="n">
        <v>1.6</v>
      </c>
      <c r="G303" s="20" t="n">
        <v>16.4</v>
      </c>
      <c r="H303" s="21" t="n">
        <v>86</v>
      </c>
      <c r="I303" s="20" t="n">
        <v>1.4</v>
      </c>
      <c r="J303" s="20" t="n">
        <v>1.6</v>
      </c>
      <c r="K303" s="20" t="n">
        <v>16.4</v>
      </c>
      <c r="L303" s="21" t="n">
        <v>86</v>
      </c>
      <c r="M303" s="22" t="n">
        <v>0.02</v>
      </c>
      <c r="N303" s="22" t="n">
        <v>0.8</v>
      </c>
      <c r="O303" s="22" t="n">
        <v>10</v>
      </c>
      <c r="P303" s="22" t="n">
        <v>0.04</v>
      </c>
      <c r="Q303" s="22" t="n">
        <v>0.02</v>
      </c>
      <c r="R303" s="22" t="n">
        <v>0.8</v>
      </c>
      <c r="S303" s="22" t="n">
        <v>10</v>
      </c>
      <c r="T303" s="22" t="n">
        <v>0.04</v>
      </c>
      <c r="U303" s="22" t="n">
        <v>65.8</v>
      </c>
      <c r="V303" s="22" t="n">
        <v>59.2</v>
      </c>
      <c r="W303" s="22" t="n">
        <v>16.2</v>
      </c>
      <c r="X303" s="22" t="n">
        <v>2</v>
      </c>
      <c r="Y303" s="22" t="n">
        <v>65.8</v>
      </c>
      <c r="Z303" s="22" t="n">
        <v>59.2</v>
      </c>
      <c r="AA303" s="22" t="n">
        <v>16.2</v>
      </c>
      <c r="AB303" s="22" t="n">
        <v>2</v>
      </c>
    </row>
    <row r="304" customFormat="false" ht="13.2" hidden="false" customHeight="false" outlineLevel="0" collapsed="false">
      <c r="A304" s="18"/>
      <c r="B304" s="18" t="s">
        <v>34</v>
      </c>
      <c r="C304" s="18" t="n">
        <v>0.35</v>
      </c>
      <c r="D304" s="18" t="n">
        <v>0.35</v>
      </c>
      <c r="E304" s="25"/>
      <c r="F304" s="25"/>
      <c r="G304" s="25"/>
      <c r="H304" s="21"/>
      <c r="I304" s="25"/>
      <c r="J304" s="25"/>
      <c r="K304" s="25"/>
      <c r="L304" s="21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3.2" hidden="false" customHeight="false" outlineLevel="0" collapsed="false">
      <c r="A305" s="18"/>
      <c r="B305" s="18" t="s">
        <v>35</v>
      </c>
      <c r="C305" s="18" t="n">
        <v>15</v>
      </c>
      <c r="D305" s="18" t="n">
        <v>15</v>
      </c>
      <c r="E305" s="25"/>
      <c r="F305" s="25"/>
      <c r="G305" s="25"/>
      <c r="H305" s="21"/>
      <c r="I305" s="25"/>
      <c r="J305" s="25"/>
      <c r="K305" s="25"/>
      <c r="L305" s="21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3.2" hidden="false" customHeight="false" outlineLevel="0" collapsed="false">
      <c r="A306" s="18"/>
      <c r="B306" s="18" t="s">
        <v>29</v>
      </c>
      <c r="C306" s="18" t="n">
        <v>100</v>
      </c>
      <c r="D306" s="18" t="n">
        <v>100</v>
      </c>
      <c r="E306" s="25"/>
      <c r="F306" s="25"/>
      <c r="G306" s="25"/>
      <c r="H306" s="21"/>
      <c r="I306" s="25"/>
      <c r="J306" s="25"/>
      <c r="K306" s="25"/>
      <c r="L306" s="21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3.2" hidden="false" customHeight="false" outlineLevel="0" collapsed="false">
      <c r="A307" s="18" t="n">
        <v>108</v>
      </c>
      <c r="B307" s="18" t="s">
        <v>31</v>
      </c>
      <c r="C307" s="19" t="n">
        <v>40</v>
      </c>
      <c r="D307" s="19" t="n">
        <v>60</v>
      </c>
      <c r="E307" s="25" t="n">
        <v>3.04</v>
      </c>
      <c r="F307" s="25" t="n">
        <v>0.32</v>
      </c>
      <c r="G307" s="25" t="n">
        <v>19.68</v>
      </c>
      <c r="H307" s="20" t="n">
        <v>94</v>
      </c>
      <c r="I307" s="25" t="n">
        <v>3.8</v>
      </c>
      <c r="J307" s="25" t="n">
        <v>0.4</v>
      </c>
      <c r="K307" s="25" t="n">
        <v>26.5</v>
      </c>
      <c r="L307" s="21" t="n">
        <v>117.5</v>
      </c>
      <c r="M307" s="22" t="n">
        <v>0.04</v>
      </c>
      <c r="N307" s="22" t="n">
        <v>0</v>
      </c>
      <c r="O307" s="22" t="n">
        <v>0</v>
      </c>
      <c r="P307" s="22" t="n">
        <v>0.45</v>
      </c>
      <c r="Q307" s="22" t="n">
        <v>0.05</v>
      </c>
      <c r="R307" s="22" t="n">
        <v>0</v>
      </c>
      <c r="S307" s="22" t="n">
        <v>0</v>
      </c>
      <c r="T307" s="22" t="n">
        <v>0.5</v>
      </c>
      <c r="U307" s="22" t="n">
        <v>8</v>
      </c>
      <c r="V307" s="22" t="n">
        <v>26</v>
      </c>
      <c r="W307" s="22" t="n">
        <v>5.6</v>
      </c>
      <c r="X307" s="22" t="n">
        <v>0.5</v>
      </c>
      <c r="Y307" s="22" t="n">
        <v>10</v>
      </c>
      <c r="Z307" s="22" t="n">
        <v>32.5</v>
      </c>
      <c r="AA307" s="22" t="n">
        <v>7</v>
      </c>
      <c r="AB307" s="22" t="n">
        <v>0.5</v>
      </c>
    </row>
    <row r="308" customFormat="false" ht="13.2" hidden="false" customHeight="false" outlineLevel="0" collapsed="false">
      <c r="A308" s="18"/>
      <c r="B308" s="26" t="s">
        <v>32</v>
      </c>
      <c r="C308" s="27" t="n">
        <v>20</v>
      </c>
      <c r="D308" s="27" t="n">
        <v>25</v>
      </c>
      <c r="E308" s="25" t="n">
        <v>6.6</v>
      </c>
      <c r="F308" s="25" t="n">
        <v>2.6</v>
      </c>
      <c r="G308" s="25" t="n">
        <v>0</v>
      </c>
      <c r="H308" s="20" t="n">
        <v>50.8</v>
      </c>
      <c r="I308" s="25" t="n">
        <v>6.9</v>
      </c>
      <c r="J308" s="25" t="n">
        <v>2.7</v>
      </c>
      <c r="K308" s="25" t="n">
        <v>0</v>
      </c>
      <c r="L308" s="20" t="n">
        <v>53.3</v>
      </c>
      <c r="M308" s="22" t="n">
        <v>0.004</v>
      </c>
      <c r="N308" s="22" t="n">
        <v>0.14</v>
      </c>
      <c r="O308" s="22" t="n">
        <v>28.8</v>
      </c>
      <c r="P308" s="22" t="n">
        <v>0.1</v>
      </c>
      <c r="Q308" s="22" t="n">
        <v>0.004</v>
      </c>
      <c r="R308" s="22" t="n">
        <v>0.14</v>
      </c>
      <c r="S308" s="22" t="n">
        <v>30.2</v>
      </c>
      <c r="T308" s="22" t="n">
        <v>0.1</v>
      </c>
      <c r="U308" s="22" t="n">
        <v>176</v>
      </c>
      <c r="V308" s="22" t="n">
        <v>100</v>
      </c>
      <c r="W308" s="22" t="n">
        <v>7</v>
      </c>
      <c r="X308" s="22" t="n">
        <v>0.2</v>
      </c>
      <c r="Y308" s="22" t="n">
        <v>184</v>
      </c>
      <c r="Z308" s="22" t="n">
        <v>105</v>
      </c>
      <c r="AA308" s="22" t="n">
        <v>7.3</v>
      </c>
      <c r="AB308" s="22" t="n">
        <v>193</v>
      </c>
    </row>
    <row r="309" customFormat="false" ht="13.2" hidden="false" customHeight="false" outlineLevel="0" collapsed="false">
      <c r="A309" s="36" t="s">
        <v>68</v>
      </c>
      <c r="B309" s="26" t="s">
        <v>69</v>
      </c>
      <c r="C309" s="27" t="n">
        <v>40</v>
      </c>
      <c r="D309" s="27" t="n">
        <v>40</v>
      </c>
      <c r="E309" s="25" t="n">
        <v>5.1</v>
      </c>
      <c r="F309" s="25" t="n">
        <v>4.6</v>
      </c>
      <c r="G309" s="25" t="n">
        <v>0.3</v>
      </c>
      <c r="H309" s="20" t="n">
        <v>63.5</v>
      </c>
      <c r="I309" s="25" t="n">
        <v>5.1</v>
      </c>
      <c r="J309" s="25" t="n">
        <v>4.6</v>
      </c>
      <c r="K309" s="25" t="n">
        <v>0.3</v>
      </c>
      <c r="L309" s="20" t="n">
        <v>63.5</v>
      </c>
      <c r="M309" s="22" t="n">
        <v>0.028</v>
      </c>
      <c r="N309" s="22" t="n">
        <v>0</v>
      </c>
      <c r="O309" s="22" t="n">
        <v>105</v>
      </c>
      <c r="P309" s="22" t="n">
        <v>0.24</v>
      </c>
      <c r="Q309" s="22" t="n">
        <v>0.028</v>
      </c>
      <c r="R309" s="22" t="n">
        <v>0</v>
      </c>
      <c r="S309" s="22" t="n">
        <v>105</v>
      </c>
      <c r="T309" s="22" t="n">
        <v>0.24</v>
      </c>
      <c r="U309" s="22" t="n">
        <v>22.2</v>
      </c>
      <c r="V309" s="22" t="n">
        <v>77.5</v>
      </c>
      <c r="W309" s="22" t="n">
        <v>4.8</v>
      </c>
      <c r="X309" s="22" t="n">
        <v>1</v>
      </c>
      <c r="Y309" s="22" t="n">
        <v>22.2</v>
      </c>
      <c r="Z309" s="22" t="n">
        <v>77.5</v>
      </c>
      <c r="AA309" s="22" t="n">
        <v>4.8</v>
      </c>
      <c r="AB309" s="22" t="n">
        <v>1</v>
      </c>
    </row>
    <row r="310" customFormat="false" ht="13.2" hidden="false" customHeight="false" outlineLevel="0" collapsed="false">
      <c r="A310" s="13"/>
      <c r="B310" s="6" t="s">
        <v>36</v>
      </c>
      <c r="C310" s="6"/>
      <c r="D310" s="6"/>
      <c r="E310" s="29" t="n">
        <f aca="false">E299+E303+E307+E308+E309</f>
        <v>20.94</v>
      </c>
      <c r="F310" s="29" t="n">
        <f aca="false">F299+F303+F307+F308+F309</f>
        <v>17.62</v>
      </c>
      <c r="G310" s="29" t="n">
        <f aca="false">G299+G303+G307+G308+G309</f>
        <v>63.18</v>
      </c>
      <c r="H310" s="29" t="n">
        <f aca="false">H299+H303+H307+H308+H309</f>
        <v>497.7</v>
      </c>
      <c r="I310" s="29" t="n">
        <f aca="false">I299+I303+I307+I308+I309</f>
        <v>23.6</v>
      </c>
      <c r="J310" s="29" t="n">
        <f aca="false">J299+J303+J307+J308+J309</f>
        <v>20.6</v>
      </c>
      <c r="K310" s="29" t="n">
        <f aca="false">K299+K303+K307+K308+K309</f>
        <v>78.9</v>
      </c>
      <c r="L310" s="29" t="n">
        <f aca="false">L299+L303+L307+L308+L309</f>
        <v>591.5</v>
      </c>
      <c r="M310" s="29" t="n">
        <f aca="false">M299+M303+M307+M308+M309</f>
        <v>0.182</v>
      </c>
      <c r="N310" s="29" t="n">
        <f aca="false">N299+N303+N307+N308+N309</f>
        <v>2</v>
      </c>
      <c r="O310" s="29" t="n">
        <f aca="false">O299+O303+O307+O308+O309</f>
        <v>143.86</v>
      </c>
      <c r="P310" s="29" t="n">
        <f aca="false">P299+P303+P307+P308+P309</f>
        <v>1.4</v>
      </c>
      <c r="Q310" s="29" t="n">
        <f aca="false">Q299+Q303+Q307+Q308+Q309</f>
        <v>0.222</v>
      </c>
      <c r="R310" s="29" t="n">
        <f aca="false">R299+R303+R307+R308+R309</f>
        <v>2.34</v>
      </c>
      <c r="S310" s="29" t="n">
        <f aca="false">S299+S303+S307+S308+S309</f>
        <v>145.28</v>
      </c>
      <c r="T310" s="29" t="n">
        <f aca="false">T299+T303+T307+T308+T309</f>
        <v>1.64</v>
      </c>
      <c r="U310" s="29" t="n">
        <f aca="false">U299+U303+U307+U308+U309</f>
        <v>397.2</v>
      </c>
      <c r="V310" s="29" t="n">
        <f aca="false">V299+V303+V307+V308+V309</f>
        <v>450.6</v>
      </c>
      <c r="W310" s="29" t="n">
        <f aca="false">W299+W303+W307+W308+W309</f>
        <v>61.5</v>
      </c>
      <c r="X310" s="29" t="n">
        <f aca="false">X299+X303+X307+X308+X309</f>
        <v>4.39</v>
      </c>
      <c r="Y310" s="29" t="n">
        <f aca="false">Y299+Y303+Y307+Y308+Y309</f>
        <v>448.9</v>
      </c>
      <c r="Z310" s="29" t="n">
        <f aca="false">Z299+Z303+Z307+Z308+Z309</f>
        <v>524.7</v>
      </c>
      <c r="AA310" s="29" t="n">
        <f aca="false">AA299+AA303+AA307+AA308+AA309</f>
        <v>72.5</v>
      </c>
      <c r="AB310" s="29" t="n">
        <f aca="false">AB299+AB303+AB307+AB308+AB309</f>
        <v>197.42</v>
      </c>
    </row>
    <row r="311" customFormat="false" ht="15.6" hidden="false" customHeight="false" outlineLevel="0" collapsed="false">
      <c r="A311" s="6" t="s">
        <v>37</v>
      </c>
      <c r="B311" s="6"/>
      <c r="C311" s="6"/>
      <c r="D311" s="6"/>
      <c r="E311" s="30"/>
      <c r="F311" s="30"/>
      <c r="G311" s="30"/>
      <c r="H311" s="31"/>
      <c r="I311" s="32"/>
      <c r="J311" s="33"/>
      <c r="K311" s="32"/>
      <c r="L311" s="34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</row>
    <row r="312" customFormat="false" ht="13.2" hidden="false" customHeight="false" outlineLevel="0" collapsed="false">
      <c r="A312" s="18" t="n">
        <v>149</v>
      </c>
      <c r="B312" s="60" t="s">
        <v>144</v>
      </c>
      <c r="C312" s="18" t="n">
        <v>200</v>
      </c>
      <c r="D312" s="18" t="n">
        <v>250</v>
      </c>
      <c r="E312" s="20" t="n">
        <v>1.76</v>
      </c>
      <c r="F312" s="20" t="n">
        <v>2.36</v>
      </c>
      <c r="G312" s="20" t="n">
        <v>11.76</v>
      </c>
      <c r="H312" s="21" t="n">
        <v>98</v>
      </c>
      <c r="I312" s="20" t="n">
        <v>2.2</v>
      </c>
      <c r="J312" s="20" t="n">
        <v>2.95</v>
      </c>
      <c r="K312" s="20" t="n">
        <v>17.5</v>
      </c>
      <c r="L312" s="21" t="n">
        <v>132</v>
      </c>
      <c r="M312" s="22" t="n">
        <v>0.048</v>
      </c>
      <c r="N312" s="22" t="n">
        <v>8.86</v>
      </c>
      <c r="O312" s="22" t="n">
        <v>0</v>
      </c>
      <c r="P312" s="22" t="n">
        <v>1.02</v>
      </c>
      <c r="Q312" s="22" t="n">
        <v>0.06</v>
      </c>
      <c r="R312" s="22" t="n">
        <v>11.07</v>
      </c>
      <c r="S312" s="22" t="n">
        <v>0</v>
      </c>
      <c r="T312" s="22" t="n">
        <v>1.27</v>
      </c>
      <c r="U312" s="22" t="n">
        <v>13</v>
      </c>
      <c r="V312" s="22" t="n">
        <v>56.8</v>
      </c>
      <c r="W312" s="22" t="n">
        <v>23.4</v>
      </c>
      <c r="X312" s="22" t="n">
        <v>0.88</v>
      </c>
      <c r="Y312" s="22" t="n">
        <v>16.2</v>
      </c>
      <c r="Z312" s="22" t="n">
        <v>71</v>
      </c>
      <c r="AA312" s="22" t="n">
        <v>29.25</v>
      </c>
      <c r="AB312" s="22" t="n">
        <v>1.1</v>
      </c>
    </row>
    <row r="313" customFormat="false" ht="13.2" hidden="false" customHeight="false" outlineLevel="0" collapsed="false">
      <c r="A313" s="18"/>
      <c r="B313" s="18" t="s">
        <v>40</v>
      </c>
      <c r="C313" s="18" t="n">
        <v>77</v>
      </c>
      <c r="D313" s="18" t="n">
        <v>103</v>
      </c>
      <c r="E313" s="25"/>
      <c r="F313" s="25"/>
      <c r="G313" s="25"/>
      <c r="H313" s="21"/>
      <c r="I313" s="25"/>
      <c r="J313" s="25"/>
      <c r="K313" s="25"/>
      <c r="L313" s="21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3.2" hidden="false" customHeight="false" outlineLevel="0" collapsed="false">
      <c r="A314" s="18"/>
      <c r="B314" s="18" t="s">
        <v>41</v>
      </c>
      <c r="C314" s="18" t="n">
        <v>10</v>
      </c>
      <c r="D314" s="18" t="n">
        <v>12.5</v>
      </c>
      <c r="E314" s="25"/>
      <c r="F314" s="25"/>
      <c r="G314" s="25"/>
      <c r="H314" s="21"/>
      <c r="I314" s="25"/>
      <c r="J314" s="25"/>
      <c r="K314" s="25"/>
      <c r="L314" s="21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3.2" hidden="false" customHeight="false" outlineLevel="0" collapsed="false">
      <c r="A315" s="18"/>
      <c r="B315" s="18" t="s">
        <v>145</v>
      </c>
      <c r="C315" s="18" t="n">
        <v>2</v>
      </c>
      <c r="D315" s="18" t="n">
        <v>3</v>
      </c>
      <c r="E315" s="25"/>
      <c r="F315" s="25"/>
      <c r="G315" s="25"/>
      <c r="H315" s="21"/>
      <c r="I315" s="25"/>
      <c r="J315" s="25"/>
      <c r="K315" s="25"/>
      <c r="L315" s="21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3.2" hidden="false" customHeight="false" outlineLevel="0" collapsed="false">
      <c r="A316" s="18"/>
      <c r="B316" s="18" t="s">
        <v>42</v>
      </c>
      <c r="C316" s="18" t="n">
        <v>9.6</v>
      </c>
      <c r="D316" s="18" t="n">
        <v>12</v>
      </c>
      <c r="E316" s="25"/>
      <c r="F316" s="25"/>
      <c r="G316" s="25"/>
      <c r="H316" s="21"/>
      <c r="I316" s="25"/>
      <c r="J316" s="25"/>
      <c r="K316" s="25"/>
      <c r="L316" s="21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3.2" hidden="false" customHeight="false" outlineLevel="0" collapsed="false">
      <c r="A317" s="18"/>
      <c r="B317" s="18" t="s">
        <v>74</v>
      </c>
      <c r="C317" s="18" t="n">
        <v>32</v>
      </c>
      <c r="D317" s="18" t="n">
        <v>40</v>
      </c>
      <c r="E317" s="96"/>
      <c r="F317" s="96"/>
      <c r="G317" s="96"/>
      <c r="H317" s="97"/>
      <c r="I317" s="25"/>
      <c r="J317" s="25"/>
      <c r="K317" s="25"/>
      <c r="L317" s="21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3.2" hidden="false" customHeight="false" outlineLevel="0" collapsed="false">
      <c r="A318" s="18" t="n">
        <v>196</v>
      </c>
      <c r="B318" s="50" t="s">
        <v>146</v>
      </c>
      <c r="C318" s="18" t="n">
        <v>150</v>
      </c>
      <c r="D318" s="18" t="n">
        <v>200</v>
      </c>
      <c r="E318" s="92" t="n">
        <v>2.77</v>
      </c>
      <c r="F318" s="92" t="n">
        <v>8.6</v>
      </c>
      <c r="G318" s="92" t="n">
        <v>13.5</v>
      </c>
      <c r="H318" s="92" t="n">
        <v>133.5</v>
      </c>
      <c r="I318" s="20" t="n">
        <v>3.7</v>
      </c>
      <c r="J318" s="20" t="n">
        <v>10.7</v>
      </c>
      <c r="K318" s="20" t="n">
        <v>18.4</v>
      </c>
      <c r="L318" s="21" t="n">
        <v>186.9</v>
      </c>
      <c r="M318" s="22" t="n">
        <v>0.067</v>
      </c>
      <c r="N318" s="22" t="n">
        <v>10.6</v>
      </c>
      <c r="O318" s="22" t="n">
        <v>0.015</v>
      </c>
      <c r="P318" s="22" t="n">
        <v>2.92</v>
      </c>
      <c r="Q318" s="22" t="n">
        <v>0.09</v>
      </c>
      <c r="R318" s="22" t="n">
        <v>14.2</v>
      </c>
      <c r="S318" s="22" t="n">
        <v>0.02</v>
      </c>
      <c r="T318" s="22" t="n">
        <v>3.9</v>
      </c>
      <c r="U318" s="22" t="n">
        <v>38.2</v>
      </c>
      <c r="V318" s="22" t="n">
        <v>65.25</v>
      </c>
      <c r="W318" s="22" t="n">
        <v>23.2</v>
      </c>
      <c r="X318" s="22" t="n">
        <v>0.82</v>
      </c>
      <c r="Y318" s="22" t="n">
        <v>51</v>
      </c>
      <c r="Z318" s="22" t="n">
        <v>87</v>
      </c>
      <c r="AA318" s="22" t="n">
        <v>31</v>
      </c>
      <c r="AB318" s="22" t="n">
        <v>1.1</v>
      </c>
    </row>
    <row r="319" customFormat="false" ht="13.2" hidden="false" customHeight="false" outlineLevel="0" collapsed="false">
      <c r="A319" s="18"/>
      <c r="B319" s="18" t="s">
        <v>40</v>
      </c>
      <c r="C319" s="18" t="n">
        <v>74</v>
      </c>
      <c r="D319" s="18" t="n">
        <v>88</v>
      </c>
      <c r="E319" s="20"/>
      <c r="F319" s="20"/>
      <c r="G319" s="20"/>
      <c r="H319" s="21"/>
      <c r="I319" s="20"/>
      <c r="J319" s="20"/>
      <c r="K319" s="20"/>
      <c r="L319" s="21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3.2" hidden="false" customHeight="false" outlineLevel="0" collapsed="false">
      <c r="A320" s="18"/>
      <c r="B320" s="18" t="s">
        <v>41</v>
      </c>
      <c r="C320" s="18" t="n">
        <v>30</v>
      </c>
      <c r="D320" s="18" t="n">
        <v>40</v>
      </c>
      <c r="E320" s="20"/>
      <c r="F320" s="20"/>
      <c r="G320" s="20"/>
      <c r="H320" s="21"/>
      <c r="I320" s="20"/>
      <c r="J320" s="20"/>
      <c r="K320" s="20"/>
      <c r="L320" s="21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3.2" hidden="false" customHeight="false" outlineLevel="0" collapsed="false">
      <c r="A321" s="18"/>
      <c r="B321" s="18" t="s">
        <v>72</v>
      </c>
      <c r="C321" s="18" t="n">
        <v>40</v>
      </c>
      <c r="D321" s="18" t="n">
        <v>50</v>
      </c>
      <c r="E321" s="20"/>
      <c r="F321" s="20"/>
      <c r="G321" s="20"/>
      <c r="H321" s="21"/>
      <c r="I321" s="20"/>
      <c r="J321" s="20"/>
      <c r="K321" s="20"/>
      <c r="L321" s="21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3.2" hidden="false" customHeight="false" outlineLevel="0" collapsed="false">
      <c r="A322" s="18"/>
      <c r="B322" s="18" t="s">
        <v>147</v>
      </c>
      <c r="C322" s="18" t="n">
        <v>36</v>
      </c>
      <c r="D322" s="18" t="n">
        <v>48</v>
      </c>
      <c r="E322" s="20"/>
      <c r="F322" s="20"/>
      <c r="G322" s="20"/>
      <c r="H322" s="21"/>
      <c r="I322" s="20"/>
      <c r="J322" s="20"/>
      <c r="K322" s="20"/>
      <c r="L322" s="21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3.2" hidden="false" customHeight="false" outlineLevel="0" collapsed="false">
      <c r="A323" s="18"/>
      <c r="B323" s="18" t="s">
        <v>148</v>
      </c>
      <c r="C323" s="18" t="n">
        <v>11.2</v>
      </c>
      <c r="D323" s="18" t="n">
        <v>15</v>
      </c>
      <c r="E323" s="20"/>
      <c r="F323" s="20"/>
      <c r="G323" s="20"/>
      <c r="H323" s="21"/>
      <c r="I323" s="20"/>
      <c r="J323" s="20"/>
      <c r="K323" s="20"/>
      <c r="L323" s="21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3.2" hidden="false" customHeight="false" outlineLevel="0" collapsed="false">
      <c r="A324" s="18"/>
      <c r="B324" s="18" t="s">
        <v>145</v>
      </c>
      <c r="C324" s="18" t="n">
        <v>6</v>
      </c>
      <c r="D324" s="18" t="n">
        <v>8</v>
      </c>
      <c r="E324" s="20"/>
      <c r="F324" s="20"/>
      <c r="G324" s="20"/>
      <c r="H324" s="21"/>
      <c r="I324" s="20"/>
      <c r="J324" s="20"/>
      <c r="K324" s="20"/>
      <c r="L324" s="21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3.2" hidden="false" customHeight="false" outlineLevel="0" collapsed="false">
      <c r="A325" s="18"/>
      <c r="B325" s="18" t="s">
        <v>49</v>
      </c>
      <c r="C325" s="18" t="n">
        <v>15</v>
      </c>
      <c r="D325" s="18" t="n">
        <v>15</v>
      </c>
      <c r="E325" s="20"/>
      <c r="F325" s="20"/>
      <c r="G325" s="20"/>
      <c r="H325" s="21"/>
      <c r="I325" s="20"/>
      <c r="J325" s="20"/>
      <c r="K325" s="20"/>
      <c r="L325" s="21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3.2" hidden="false" customHeight="false" outlineLevel="0" collapsed="false">
      <c r="A326" s="18" t="n">
        <v>412</v>
      </c>
      <c r="B326" s="18" t="s">
        <v>149</v>
      </c>
      <c r="C326" s="18" t="n">
        <v>80</v>
      </c>
      <c r="D326" s="18" t="n">
        <v>120</v>
      </c>
      <c r="E326" s="20" t="n">
        <v>9.2</v>
      </c>
      <c r="F326" s="20" t="n">
        <v>8.2</v>
      </c>
      <c r="G326" s="20" t="n">
        <v>7.3</v>
      </c>
      <c r="H326" s="21" t="n">
        <v>132</v>
      </c>
      <c r="I326" s="20" t="n">
        <v>13.6</v>
      </c>
      <c r="J326" s="20" t="n">
        <v>9.7</v>
      </c>
      <c r="K326" s="20" t="n">
        <v>11.5</v>
      </c>
      <c r="L326" s="21" t="n">
        <v>188.2</v>
      </c>
      <c r="M326" s="22" t="n">
        <v>0.07</v>
      </c>
      <c r="N326" s="22" t="n">
        <v>0.6</v>
      </c>
      <c r="O326" s="22" t="n">
        <v>0.03</v>
      </c>
      <c r="P326" s="22" t="n">
        <v>0.3</v>
      </c>
      <c r="Q326" s="22" t="n">
        <v>0.09</v>
      </c>
      <c r="R326" s="22" t="n">
        <v>0.78</v>
      </c>
      <c r="S326" s="22" t="n">
        <v>0.03</v>
      </c>
      <c r="T326" s="22" t="n">
        <v>0.11</v>
      </c>
      <c r="U326" s="22" t="n">
        <v>26</v>
      </c>
      <c r="V326" s="22" t="n">
        <v>66</v>
      </c>
      <c r="W326" s="22" t="n">
        <v>13</v>
      </c>
      <c r="X326" s="22" t="n">
        <v>0.8</v>
      </c>
      <c r="Y326" s="22" t="n">
        <v>33.8</v>
      </c>
      <c r="Z326" s="22" t="n">
        <v>85.8</v>
      </c>
      <c r="AA326" s="22" t="n">
        <v>16.9</v>
      </c>
      <c r="AB326" s="22" t="n">
        <v>1.04</v>
      </c>
    </row>
    <row r="327" customFormat="false" ht="13.2" hidden="false" customHeight="false" outlineLevel="0" collapsed="false">
      <c r="A327" s="18"/>
      <c r="B327" s="18" t="s">
        <v>90</v>
      </c>
      <c r="C327" s="18" t="n">
        <v>120</v>
      </c>
      <c r="D327" s="18" t="n">
        <v>156</v>
      </c>
      <c r="E327" s="20"/>
      <c r="F327" s="20"/>
      <c r="G327" s="20"/>
      <c r="H327" s="21"/>
      <c r="I327" s="20"/>
      <c r="J327" s="20"/>
      <c r="K327" s="20"/>
      <c r="L327" s="21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3.2" hidden="false" customHeight="false" outlineLevel="0" collapsed="false">
      <c r="A328" s="18"/>
      <c r="B328" s="18" t="s">
        <v>29</v>
      </c>
      <c r="C328" s="18" t="n">
        <v>20</v>
      </c>
      <c r="D328" s="18" t="n">
        <v>20</v>
      </c>
      <c r="E328" s="20"/>
      <c r="F328" s="20"/>
      <c r="G328" s="20"/>
      <c r="H328" s="21"/>
      <c r="I328" s="20"/>
      <c r="J328" s="20"/>
      <c r="K328" s="20"/>
      <c r="L328" s="21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3.2" hidden="false" customHeight="false" outlineLevel="0" collapsed="false">
      <c r="A329" s="18" t="n">
        <v>76</v>
      </c>
      <c r="B329" s="18" t="s">
        <v>150</v>
      </c>
      <c r="C329" s="18" t="n">
        <v>100</v>
      </c>
      <c r="D329" s="18" t="n">
        <v>100</v>
      </c>
      <c r="E329" s="20" t="n">
        <v>3.6</v>
      </c>
      <c r="F329" s="20" t="n">
        <v>3.3</v>
      </c>
      <c r="G329" s="20" t="n">
        <v>25</v>
      </c>
      <c r="H329" s="20" t="n">
        <v>144</v>
      </c>
      <c r="I329" s="20" t="n">
        <v>3.6</v>
      </c>
      <c r="J329" s="20" t="n">
        <v>3.3</v>
      </c>
      <c r="K329" s="20" t="n">
        <v>25</v>
      </c>
      <c r="L329" s="20" t="n">
        <v>144</v>
      </c>
      <c r="M329" s="22" t="n">
        <v>0.04</v>
      </c>
      <c r="N329" s="22" t="n">
        <v>1.3</v>
      </c>
      <c r="O329" s="22" t="n">
        <v>0.02</v>
      </c>
      <c r="P329" s="22" t="n">
        <v>0</v>
      </c>
      <c r="Q329" s="22" t="n">
        <v>0.04</v>
      </c>
      <c r="R329" s="22" t="n">
        <v>1.3</v>
      </c>
      <c r="S329" s="22" t="n">
        <v>0.02</v>
      </c>
      <c r="T329" s="22" t="n">
        <v>0</v>
      </c>
      <c r="U329" s="22" t="n">
        <v>124</v>
      </c>
      <c r="V329" s="22" t="n">
        <v>110</v>
      </c>
      <c r="W329" s="22" t="n">
        <v>27</v>
      </c>
      <c r="X329" s="22" t="n">
        <v>0.8</v>
      </c>
      <c r="Y329" s="22" t="n">
        <v>124</v>
      </c>
      <c r="Z329" s="22" t="n">
        <v>110</v>
      </c>
      <c r="AA329" s="22" t="n">
        <v>27</v>
      </c>
      <c r="AB329" s="22" t="n">
        <v>0.8</v>
      </c>
    </row>
    <row r="330" customFormat="false" ht="13.2" hidden="false" customHeight="false" outlineLevel="0" collapsed="false">
      <c r="A330" s="18"/>
      <c r="B330" s="18" t="s">
        <v>40</v>
      </c>
      <c r="C330" s="18" t="n">
        <v>29</v>
      </c>
      <c r="D330" s="18" t="n">
        <v>29</v>
      </c>
      <c r="E330" s="20"/>
      <c r="F330" s="20"/>
      <c r="G330" s="20"/>
      <c r="H330" s="20"/>
      <c r="I330" s="20"/>
      <c r="J330" s="20"/>
      <c r="K330" s="20"/>
      <c r="L330" s="21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3.2" hidden="false" customHeight="false" outlineLevel="0" collapsed="false">
      <c r="A331" s="18"/>
      <c r="B331" s="18" t="s">
        <v>96</v>
      </c>
      <c r="C331" s="18" t="n">
        <v>19</v>
      </c>
      <c r="D331" s="18" t="n">
        <v>19</v>
      </c>
      <c r="E331" s="20"/>
      <c r="F331" s="20"/>
      <c r="G331" s="20"/>
      <c r="H331" s="20"/>
      <c r="I331" s="20"/>
      <c r="J331" s="20"/>
      <c r="K331" s="20"/>
      <c r="L331" s="21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3.2" hidden="false" customHeight="false" outlineLevel="0" collapsed="false">
      <c r="A332" s="18"/>
      <c r="B332" s="18" t="s">
        <v>41</v>
      </c>
      <c r="C332" s="18" t="n">
        <v>18.5</v>
      </c>
      <c r="D332" s="18" t="n">
        <v>21</v>
      </c>
      <c r="E332" s="20"/>
      <c r="F332" s="20"/>
      <c r="G332" s="20"/>
      <c r="H332" s="20"/>
      <c r="I332" s="20"/>
      <c r="J332" s="20"/>
      <c r="K332" s="20"/>
      <c r="L332" s="21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3.2" hidden="false" customHeight="false" outlineLevel="0" collapsed="false">
      <c r="A333" s="26"/>
      <c r="B333" s="18" t="s">
        <v>151</v>
      </c>
      <c r="C333" s="18" t="n">
        <v>38</v>
      </c>
      <c r="D333" s="18" t="n">
        <v>38</v>
      </c>
      <c r="E333" s="20"/>
      <c r="F333" s="20"/>
      <c r="G333" s="20"/>
      <c r="H333" s="21"/>
      <c r="I333" s="20"/>
      <c r="J333" s="20"/>
      <c r="K333" s="20"/>
      <c r="L333" s="21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</row>
    <row r="334" customFormat="false" ht="13.2" hidden="false" customHeight="false" outlineLevel="0" collapsed="false">
      <c r="A334" s="26"/>
      <c r="B334" s="18" t="s">
        <v>42</v>
      </c>
      <c r="C334" s="18" t="n">
        <v>10</v>
      </c>
      <c r="D334" s="18" t="n">
        <v>10</v>
      </c>
      <c r="E334" s="20"/>
      <c r="F334" s="20"/>
      <c r="G334" s="20"/>
      <c r="H334" s="21"/>
      <c r="I334" s="20"/>
      <c r="J334" s="20"/>
      <c r="K334" s="20"/>
      <c r="L334" s="21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</row>
    <row r="335" customFormat="false" ht="13.2" hidden="false" customHeight="false" outlineLevel="0" collapsed="false">
      <c r="A335" s="26"/>
      <c r="B335" s="18" t="s">
        <v>145</v>
      </c>
      <c r="C335" s="18" t="n">
        <v>7</v>
      </c>
      <c r="D335" s="18" t="n">
        <v>10</v>
      </c>
      <c r="E335" s="20"/>
      <c r="F335" s="20"/>
      <c r="G335" s="20"/>
      <c r="H335" s="21"/>
      <c r="I335" s="20"/>
      <c r="J335" s="20"/>
      <c r="K335" s="20"/>
      <c r="L335" s="21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</row>
    <row r="336" customFormat="false" ht="13.2" hidden="false" customHeight="false" outlineLevel="0" collapsed="false">
      <c r="A336" s="18" t="n">
        <v>108</v>
      </c>
      <c r="B336" s="18" t="s">
        <v>31</v>
      </c>
      <c r="C336" s="18" t="n">
        <v>50</v>
      </c>
      <c r="D336" s="18" t="n">
        <v>60</v>
      </c>
      <c r="E336" s="25" t="n">
        <v>3.8</v>
      </c>
      <c r="F336" s="25" t="n">
        <v>0.4</v>
      </c>
      <c r="G336" s="25" t="n">
        <v>24.6</v>
      </c>
      <c r="H336" s="20" t="n">
        <v>117.5</v>
      </c>
      <c r="I336" s="20" t="n">
        <v>4.56</v>
      </c>
      <c r="J336" s="20" t="n">
        <v>0.48</v>
      </c>
      <c r="K336" s="20" t="n">
        <v>32.4</v>
      </c>
      <c r="L336" s="21" t="n">
        <v>141</v>
      </c>
      <c r="M336" s="22" t="n">
        <v>0.05</v>
      </c>
      <c r="N336" s="22" t="n">
        <v>0</v>
      </c>
      <c r="O336" s="22" t="n">
        <v>0</v>
      </c>
      <c r="P336" s="22" t="n">
        <v>0.5</v>
      </c>
      <c r="Q336" s="22" t="n">
        <v>0.06</v>
      </c>
      <c r="R336" s="22" t="n">
        <v>0</v>
      </c>
      <c r="S336" s="22" t="n">
        <v>0</v>
      </c>
      <c r="T336" s="22" t="n">
        <v>0.6</v>
      </c>
      <c r="U336" s="22" t="n">
        <v>10</v>
      </c>
      <c r="V336" s="22" t="n">
        <v>32.5</v>
      </c>
      <c r="W336" s="22" t="n">
        <v>7</v>
      </c>
      <c r="X336" s="22" t="n">
        <v>0.5</v>
      </c>
      <c r="Y336" s="22" t="n">
        <v>12</v>
      </c>
      <c r="Z336" s="22" t="n">
        <v>39</v>
      </c>
      <c r="AA336" s="22" t="n">
        <v>8.4</v>
      </c>
      <c r="AB336" s="22" t="n">
        <v>0.6</v>
      </c>
    </row>
    <row r="337" customFormat="false" ht="13.2" hidden="false" customHeight="false" outlineLevel="0" collapsed="false">
      <c r="A337" s="18" t="n">
        <v>109</v>
      </c>
      <c r="B337" s="18" t="s">
        <v>56</v>
      </c>
      <c r="C337" s="18" t="n">
        <v>50</v>
      </c>
      <c r="D337" s="18" t="n">
        <v>70</v>
      </c>
      <c r="E337" s="20" t="n">
        <v>3.3</v>
      </c>
      <c r="F337" s="20" t="n">
        <v>0.6</v>
      </c>
      <c r="G337" s="20" t="n">
        <v>16.7</v>
      </c>
      <c r="H337" s="20" t="n">
        <v>87.9</v>
      </c>
      <c r="I337" s="20" t="n">
        <v>4.62</v>
      </c>
      <c r="J337" s="20" t="n">
        <v>7.3</v>
      </c>
      <c r="K337" s="20" t="n">
        <v>25.9</v>
      </c>
      <c r="L337" s="21" t="n">
        <v>121</v>
      </c>
      <c r="M337" s="22" t="n">
        <v>0.09</v>
      </c>
      <c r="N337" s="22" t="n">
        <v>0</v>
      </c>
      <c r="O337" s="22" t="n">
        <v>0</v>
      </c>
      <c r="P337" s="22" t="n">
        <v>0.7</v>
      </c>
      <c r="Q337" s="22" t="n">
        <v>0.12</v>
      </c>
      <c r="R337" s="22" t="n">
        <v>0</v>
      </c>
      <c r="S337" s="22" t="n">
        <v>0</v>
      </c>
      <c r="T337" s="22" t="n">
        <v>0.98</v>
      </c>
      <c r="U337" s="22" t="n">
        <v>17.5</v>
      </c>
      <c r="V337" s="22" t="n">
        <v>79</v>
      </c>
      <c r="W337" s="22" t="n">
        <v>23.5</v>
      </c>
      <c r="X337" s="22" t="n">
        <v>1.95</v>
      </c>
      <c r="Y337" s="22" t="n">
        <v>24.5</v>
      </c>
      <c r="Z337" s="22" t="n">
        <v>110.6</v>
      </c>
      <c r="AA337" s="22" t="n">
        <v>32.9</v>
      </c>
      <c r="AB337" s="22" t="n">
        <v>2.73</v>
      </c>
    </row>
    <row r="338" customFormat="false" ht="13.2" hidden="false" customHeight="false" outlineLevel="0" collapsed="false">
      <c r="A338" s="18" t="n">
        <v>511</v>
      </c>
      <c r="B338" s="18" t="s">
        <v>78</v>
      </c>
      <c r="C338" s="18" t="n">
        <v>200</v>
      </c>
      <c r="D338" s="18" t="n">
        <v>200</v>
      </c>
      <c r="E338" s="25" t="n">
        <v>0.3</v>
      </c>
      <c r="F338" s="25" t="n">
        <v>0.1</v>
      </c>
      <c r="G338" s="25" t="n">
        <v>17.2</v>
      </c>
      <c r="H338" s="43" t="n">
        <v>71</v>
      </c>
      <c r="I338" s="25" t="n">
        <v>0.3</v>
      </c>
      <c r="J338" s="25" t="n">
        <v>0.1</v>
      </c>
      <c r="K338" s="25" t="n">
        <v>17.2</v>
      </c>
      <c r="L338" s="43" t="n">
        <v>71</v>
      </c>
      <c r="M338" s="22" t="n">
        <v>0.01</v>
      </c>
      <c r="N338" s="22" t="n">
        <v>24</v>
      </c>
      <c r="O338" s="22" t="n">
        <v>0</v>
      </c>
      <c r="P338" s="22" t="n">
        <v>0</v>
      </c>
      <c r="Q338" s="22" t="n">
        <v>0.01</v>
      </c>
      <c r="R338" s="22" t="n">
        <v>24</v>
      </c>
      <c r="S338" s="22" t="n">
        <v>0</v>
      </c>
      <c r="T338" s="22" t="n">
        <v>0</v>
      </c>
      <c r="U338" s="22" t="n">
        <v>11</v>
      </c>
      <c r="V338" s="22" t="n">
        <v>10</v>
      </c>
      <c r="W338" s="22" t="n">
        <v>9</v>
      </c>
      <c r="X338" s="22" t="n">
        <v>0.4</v>
      </c>
      <c r="Y338" s="22" t="n">
        <v>11</v>
      </c>
      <c r="Z338" s="22" t="n">
        <v>10</v>
      </c>
      <c r="AA338" s="22" t="n">
        <v>9</v>
      </c>
      <c r="AB338" s="22" t="n">
        <v>0.4</v>
      </c>
    </row>
    <row r="339" customFormat="false" ht="13.2" hidden="false" customHeight="false" outlineLevel="0" collapsed="false">
      <c r="A339" s="18"/>
      <c r="B339" s="18" t="s">
        <v>54</v>
      </c>
      <c r="C339" s="18" t="n">
        <v>32</v>
      </c>
      <c r="D339" s="18" t="n">
        <v>32</v>
      </c>
      <c r="E339" s="25"/>
      <c r="F339" s="25"/>
      <c r="G339" s="25"/>
      <c r="H339" s="43"/>
      <c r="I339" s="25"/>
      <c r="J339" s="25"/>
      <c r="K339" s="25"/>
      <c r="L339" s="21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3.2" hidden="false" customHeight="false" outlineLevel="0" collapsed="false">
      <c r="A340" s="18"/>
      <c r="B340" s="18" t="s">
        <v>35</v>
      </c>
      <c r="C340" s="18" t="n">
        <v>15</v>
      </c>
      <c r="D340" s="18" t="n">
        <v>15</v>
      </c>
      <c r="E340" s="25"/>
      <c r="F340" s="25"/>
      <c r="G340" s="25"/>
      <c r="H340" s="43"/>
      <c r="I340" s="25"/>
      <c r="J340" s="25"/>
      <c r="K340" s="25"/>
      <c r="L340" s="21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3.2" hidden="false" customHeight="false" outlineLevel="0" collapsed="false">
      <c r="A341" s="94" t="s">
        <v>58</v>
      </c>
      <c r="B341" s="94"/>
      <c r="C341" s="94"/>
      <c r="D341" s="94"/>
      <c r="E341" s="45" t="n">
        <f aca="false">E312+E318+E326+E329+E336+E337+E338</f>
        <v>24.73</v>
      </c>
      <c r="F341" s="45" t="n">
        <f aca="false">F312+F318+F326+F329+F336+F337+F338</f>
        <v>23.56</v>
      </c>
      <c r="G341" s="45" t="n">
        <f aca="false">G312+G318+G326+G329+G336+G337+G338</f>
        <v>116.06</v>
      </c>
      <c r="H341" s="45" t="n">
        <f aca="false">H312+H318+H326+H329+H336+H337+H338</f>
        <v>783.9</v>
      </c>
      <c r="I341" s="45" t="n">
        <f aca="false">I312+I318+I326+I329+I336+I337+I338</f>
        <v>32.58</v>
      </c>
      <c r="J341" s="45" t="n">
        <f aca="false">J312+J318+J326+J329+J336+J337+J338</f>
        <v>34.53</v>
      </c>
      <c r="K341" s="45" t="n">
        <f aca="false">K312+K318+K326+K329+K336+K337+K338</f>
        <v>147.9</v>
      </c>
      <c r="L341" s="45" t="n">
        <f aca="false">L312+L318+L326+L329+L336+L337+L338</f>
        <v>984.1</v>
      </c>
      <c r="M341" s="45" t="n">
        <f aca="false">M312+M318+M326+M329+M336+M337+M338</f>
        <v>0.375</v>
      </c>
      <c r="N341" s="45" t="n">
        <f aca="false">N312+N318+N326+N329+N336+N337+N338</f>
        <v>45.36</v>
      </c>
      <c r="O341" s="45" t="n">
        <f aca="false">O312+O318+O326+O329+O336+O337+O338</f>
        <v>0.065</v>
      </c>
      <c r="P341" s="45" t="n">
        <f aca="false">P312+P318+P326+P329+P336+P337+P338</f>
        <v>5.44</v>
      </c>
      <c r="Q341" s="45" t="n">
        <f aca="false">Q312+Q318+Q326+Q329+Q336+Q337+Q338</f>
        <v>0.47</v>
      </c>
      <c r="R341" s="45" t="n">
        <f aca="false">R312+R318+R326+R329+R336+R337+R338</f>
        <v>51.35</v>
      </c>
      <c r="S341" s="45" t="n">
        <f aca="false">S312+S318+S326+S329+S336+S337+S338</f>
        <v>0.07</v>
      </c>
      <c r="T341" s="45" t="n">
        <f aca="false">T312+T318+T326+T329+T336+T337+T338</f>
        <v>6.86</v>
      </c>
      <c r="U341" s="45" t="n">
        <f aca="false">U312+U318+U326+U329+U336+U337+U338</f>
        <v>239.7</v>
      </c>
      <c r="V341" s="45" t="n">
        <f aca="false">V312+V318+V326+V329+V336+V337+V338</f>
        <v>419.55</v>
      </c>
      <c r="W341" s="45" t="n">
        <f aca="false">W312+W318+W326+W329+W336+W337+W338</f>
        <v>126.1</v>
      </c>
      <c r="X341" s="45" t="n">
        <f aca="false">X312+X318+X326+X329+X336+X337+X338</f>
        <v>6.15</v>
      </c>
      <c r="Y341" s="45" t="n">
        <f aca="false">Y312+Y318+Y326+Y329+Y336+Y337+Y338</f>
        <v>272.5</v>
      </c>
      <c r="Z341" s="45" t="n">
        <f aca="false">Z312+Z318+Z326+Z329+Z336+Z337+Z338</f>
        <v>513.4</v>
      </c>
      <c r="AA341" s="45" t="n">
        <f aca="false">AA312+AA318+AA326+AA329+AA336+AA337+AA338</f>
        <v>154.45</v>
      </c>
      <c r="AB341" s="45" t="n">
        <f aca="false">AB312+AB318+AB326+AB329+AB336+AB337+AB338</f>
        <v>7.77</v>
      </c>
    </row>
    <row r="342" customFormat="false" ht="13.2" hidden="false" customHeight="false" outlineLevel="0" collapsed="false">
      <c r="A342" s="6" t="s">
        <v>59</v>
      </c>
      <c r="B342" s="6"/>
      <c r="C342" s="6"/>
      <c r="D342" s="6"/>
      <c r="E342" s="46" t="n">
        <f aca="false">E310+E341</f>
        <v>45.67</v>
      </c>
      <c r="F342" s="46" t="n">
        <f aca="false">F310+F341</f>
        <v>41.18</v>
      </c>
      <c r="G342" s="46" t="n">
        <f aca="false">G310+G341</f>
        <v>179.24</v>
      </c>
      <c r="H342" s="46" t="n">
        <f aca="false">H310+H341</f>
        <v>1281.6</v>
      </c>
      <c r="I342" s="46" t="n">
        <f aca="false">I310+I341</f>
        <v>56.18</v>
      </c>
      <c r="J342" s="46" t="n">
        <f aca="false">J310+J341</f>
        <v>55.13</v>
      </c>
      <c r="K342" s="46" t="n">
        <f aca="false">K310+K341</f>
        <v>226.8</v>
      </c>
      <c r="L342" s="46" t="n">
        <f aca="false">L310+L341</f>
        <v>1575.6</v>
      </c>
      <c r="M342" s="46" t="n">
        <f aca="false">M310+M341</f>
        <v>0.557</v>
      </c>
      <c r="N342" s="46" t="n">
        <f aca="false">N310+N341</f>
        <v>47.36</v>
      </c>
      <c r="O342" s="46" t="n">
        <f aca="false">O310+O341</f>
        <v>143.925</v>
      </c>
      <c r="P342" s="46" t="n">
        <f aca="false">P310+P341</f>
        <v>6.84</v>
      </c>
      <c r="Q342" s="46" t="n">
        <f aca="false">Q310+Q341</f>
        <v>0.692</v>
      </c>
      <c r="R342" s="46" t="n">
        <f aca="false">R310+R341</f>
        <v>53.69</v>
      </c>
      <c r="S342" s="46" t="n">
        <f aca="false">S310+S341</f>
        <v>145.35</v>
      </c>
      <c r="T342" s="46" t="n">
        <f aca="false">T310+T341</f>
        <v>8.5</v>
      </c>
      <c r="U342" s="46" t="n">
        <f aca="false">U310+U341</f>
        <v>636.9</v>
      </c>
      <c r="V342" s="46" t="n">
        <f aca="false">V310+V341</f>
        <v>870.15</v>
      </c>
      <c r="W342" s="46" t="n">
        <f aca="false">W310+W341</f>
        <v>187.6</v>
      </c>
      <c r="X342" s="46" t="n">
        <f aca="false">X310+X341</f>
        <v>10.54</v>
      </c>
      <c r="Y342" s="46" t="n">
        <f aca="false">Y310+Y341</f>
        <v>721.4</v>
      </c>
      <c r="Z342" s="46" t="n">
        <f aca="false">Z310+Z341</f>
        <v>1038.1</v>
      </c>
      <c r="AA342" s="46" t="n">
        <f aca="false">AA310+AA341</f>
        <v>226.95</v>
      </c>
      <c r="AB342" s="46" t="n">
        <f aca="false">AB310+AB341</f>
        <v>205.19</v>
      </c>
    </row>
    <row r="343" customFormat="false" ht="13.2" hidden="false" customHeight="false" outlineLevel="0" collapsed="false">
      <c r="A343" s="47" t="s">
        <v>60</v>
      </c>
      <c r="B343" s="47"/>
      <c r="C343" s="47"/>
      <c r="D343" s="47"/>
      <c r="E343" s="47"/>
      <c r="F343" s="48"/>
      <c r="G343" s="48"/>
      <c r="H343" s="48"/>
      <c r="I343" s="48"/>
      <c r="J343" s="48"/>
      <c r="K343" s="48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8"/>
      <c r="AB343" s="48"/>
    </row>
    <row r="344" customFormat="false" ht="13.2" hidden="false" customHeight="false" outlineLevel="0" collapsed="false">
      <c r="A344" s="18" t="n">
        <v>292</v>
      </c>
      <c r="B344" s="50" t="s">
        <v>152</v>
      </c>
      <c r="C344" s="18" t="n">
        <v>150</v>
      </c>
      <c r="D344" s="18" t="n">
        <v>200</v>
      </c>
      <c r="E344" s="98" t="n">
        <v>8.2</v>
      </c>
      <c r="F344" s="98" t="n">
        <v>5.8</v>
      </c>
      <c r="G344" s="98" t="n">
        <v>39.6</v>
      </c>
      <c r="H344" s="98" t="n">
        <v>243</v>
      </c>
      <c r="I344" s="52" t="n">
        <v>10.9</v>
      </c>
      <c r="J344" s="52" t="n">
        <v>7.7</v>
      </c>
      <c r="K344" s="52" t="n">
        <v>52.8</v>
      </c>
      <c r="L344" s="99" t="n">
        <v>324</v>
      </c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8"/>
      <c r="AB344" s="48"/>
    </row>
    <row r="345" customFormat="false" ht="13.2" hidden="false" customHeight="false" outlineLevel="0" collapsed="false">
      <c r="A345" s="18" t="n">
        <v>106</v>
      </c>
      <c r="B345" s="18" t="s">
        <v>141</v>
      </c>
      <c r="C345" s="18" t="n">
        <v>50</v>
      </c>
      <c r="D345" s="18" t="n">
        <v>50</v>
      </c>
      <c r="E345" s="52" t="n">
        <v>0.5</v>
      </c>
      <c r="F345" s="52" t="n">
        <v>0.1</v>
      </c>
      <c r="G345" s="52" t="n">
        <v>1.5</v>
      </c>
      <c r="H345" s="99" t="n">
        <v>9.5</v>
      </c>
      <c r="I345" s="52" t="n">
        <v>0.5</v>
      </c>
      <c r="J345" s="52" t="n">
        <v>0.1</v>
      </c>
      <c r="K345" s="52" t="n">
        <v>1.5</v>
      </c>
      <c r="L345" s="99" t="n">
        <v>9.5</v>
      </c>
      <c r="M345" s="61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</row>
    <row r="347" customFormat="false" ht="15.6" hidden="false" customHeight="false" outlineLevel="0" collapsed="false">
      <c r="A347" s="18" t="s">
        <v>153</v>
      </c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</row>
    <row r="348" customFormat="false" ht="14.4" hidden="false" customHeight="false" outlineLevel="0" collapsed="false">
      <c r="A348" s="67" t="s">
        <v>24</v>
      </c>
      <c r="B348" s="67"/>
      <c r="C348" s="67"/>
      <c r="D348" s="67"/>
      <c r="E348" s="68"/>
      <c r="F348" s="68"/>
      <c r="G348" s="68"/>
      <c r="H348" s="69"/>
      <c r="I348" s="70"/>
      <c r="J348" s="70"/>
      <c r="K348" s="70"/>
      <c r="L348" s="71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</row>
    <row r="349" customFormat="false" ht="13.2" hidden="false" customHeight="false" outlineLevel="0" collapsed="false">
      <c r="A349" s="18" t="n">
        <v>236</v>
      </c>
      <c r="B349" s="18" t="s">
        <v>154</v>
      </c>
      <c r="C349" s="19" t="n">
        <v>150</v>
      </c>
      <c r="D349" s="19" t="n">
        <v>200</v>
      </c>
      <c r="E349" s="20" t="n">
        <v>5.6</v>
      </c>
      <c r="F349" s="20" t="n">
        <v>7.1</v>
      </c>
      <c r="G349" s="20" t="n">
        <v>19.3</v>
      </c>
      <c r="H349" s="20" t="n">
        <v>155</v>
      </c>
      <c r="I349" s="20" t="n">
        <v>7.5</v>
      </c>
      <c r="J349" s="20" t="n">
        <v>9.5</v>
      </c>
      <c r="K349" s="20" t="n">
        <v>24.5</v>
      </c>
      <c r="L349" s="21" t="n">
        <v>206.6</v>
      </c>
      <c r="M349" s="22" t="n">
        <v>0.11</v>
      </c>
      <c r="N349" s="22" t="n">
        <v>9.9</v>
      </c>
      <c r="O349" s="22" t="n">
        <v>0.06</v>
      </c>
      <c r="P349" s="22" t="n">
        <v>0.6</v>
      </c>
      <c r="Q349" s="22" t="n">
        <v>0.15</v>
      </c>
      <c r="R349" s="22" t="n">
        <v>13.2</v>
      </c>
      <c r="S349" s="22" t="n">
        <v>0.08</v>
      </c>
      <c r="T349" s="22" t="n">
        <v>0.8</v>
      </c>
      <c r="U349" s="22" t="n">
        <v>83</v>
      </c>
      <c r="V349" s="22" t="n">
        <v>107</v>
      </c>
      <c r="W349" s="22" t="n">
        <v>40</v>
      </c>
      <c r="X349" s="22" t="n">
        <v>1.2</v>
      </c>
      <c r="Y349" s="22" t="n">
        <v>110.6</v>
      </c>
      <c r="Z349" s="22" t="n">
        <v>142.6</v>
      </c>
      <c r="AA349" s="22" t="n">
        <v>53.3</v>
      </c>
      <c r="AB349" s="22" t="n">
        <v>1.6</v>
      </c>
    </row>
    <row r="350" customFormat="false" ht="13.2" hidden="false" customHeight="false" outlineLevel="0" collapsed="false">
      <c r="A350" s="18"/>
      <c r="B350" s="18" t="s">
        <v>41</v>
      </c>
      <c r="C350" s="19" t="n">
        <v>61</v>
      </c>
      <c r="D350" s="19" t="n">
        <v>81</v>
      </c>
      <c r="E350" s="20"/>
      <c r="F350" s="20"/>
      <c r="G350" s="20"/>
      <c r="H350" s="21"/>
      <c r="I350" s="20"/>
      <c r="J350" s="20"/>
      <c r="K350" s="20"/>
      <c r="L350" s="21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3.2" hidden="false" customHeight="false" outlineLevel="0" collapsed="false">
      <c r="A351" s="18"/>
      <c r="B351" s="18" t="s">
        <v>72</v>
      </c>
      <c r="C351" s="19" t="n">
        <v>68</v>
      </c>
      <c r="D351" s="19" t="n">
        <v>80</v>
      </c>
      <c r="E351" s="20"/>
      <c r="F351" s="20"/>
      <c r="G351" s="20"/>
      <c r="H351" s="21"/>
      <c r="I351" s="20"/>
      <c r="J351" s="20"/>
      <c r="K351" s="20"/>
      <c r="L351" s="21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3.2" hidden="false" customHeight="false" outlineLevel="0" collapsed="false">
      <c r="A352" s="18"/>
      <c r="B352" s="18" t="s">
        <v>29</v>
      </c>
      <c r="C352" s="19" t="n">
        <v>23</v>
      </c>
      <c r="D352" s="19" t="n">
        <v>30.6</v>
      </c>
      <c r="E352" s="20"/>
      <c r="F352" s="20"/>
      <c r="G352" s="20"/>
      <c r="H352" s="21"/>
      <c r="I352" s="20"/>
      <c r="J352" s="20"/>
      <c r="K352" s="20"/>
      <c r="L352" s="21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3.2" hidden="false" customHeight="false" outlineLevel="0" collapsed="false">
      <c r="A353" s="18"/>
      <c r="B353" s="18" t="s">
        <v>155</v>
      </c>
      <c r="C353" s="19" t="n">
        <v>9</v>
      </c>
      <c r="D353" s="19" t="n">
        <v>11.6</v>
      </c>
      <c r="E353" s="20"/>
      <c r="F353" s="20"/>
      <c r="G353" s="20"/>
      <c r="H353" s="21"/>
      <c r="I353" s="20"/>
      <c r="J353" s="20"/>
      <c r="K353" s="20"/>
      <c r="L353" s="21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3.2" hidden="false" customHeight="false" outlineLevel="0" collapsed="false">
      <c r="A354" s="18"/>
      <c r="B354" s="18" t="s">
        <v>156</v>
      </c>
      <c r="C354" s="19" t="n">
        <v>35</v>
      </c>
      <c r="D354" s="19" t="n">
        <v>40</v>
      </c>
      <c r="E354" s="20"/>
      <c r="F354" s="20"/>
      <c r="G354" s="20"/>
      <c r="H354" s="21"/>
      <c r="I354" s="20"/>
      <c r="J354" s="20"/>
      <c r="K354" s="20"/>
      <c r="L354" s="21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3.2" hidden="false" customHeight="false" outlineLevel="0" collapsed="false">
      <c r="A355" s="18"/>
      <c r="B355" s="18" t="s">
        <v>124</v>
      </c>
      <c r="C355" s="19" t="n">
        <v>11</v>
      </c>
      <c r="D355" s="19" t="n">
        <v>14.6</v>
      </c>
      <c r="E355" s="20"/>
      <c r="F355" s="20"/>
      <c r="G355" s="20"/>
      <c r="H355" s="21"/>
      <c r="I355" s="20"/>
      <c r="J355" s="20"/>
      <c r="K355" s="20"/>
      <c r="L355" s="21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3.2" hidden="false" customHeight="false" outlineLevel="0" collapsed="false">
      <c r="A356" s="18"/>
      <c r="B356" s="18" t="s">
        <v>105</v>
      </c>
      <c r="C356" s="19" t="n">
        <v>37</v>
      </c>
      <c r="D356" s="19" t="n">
        <v>28</v>
      </c>
      <c r="E356" s="20"/>
      <c r="F356" s="20"/>
      <c r="G356" s="20"/>
      <c r="H356" s="21"/>
      <c r="I356" s="20"/>
      <c r="J356" s="20"/>
      <c r="K356" s="20"/>
      <c r="L356" s="21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3.2" hidden="false" customHeight="false" outlineLevel="0" collapsed="false">
      <c r="A357" s="18"/>
      <c r="B357" s="18" t="s">
        <v>49</v>
      </c>
      <c r="C357" s="19" t="n">
        <v>4</v>
      </c>
      <c r="D357" s="19" t="n">
        <v>4</v>
      </c>
      <c r="E357" s="20"/>
      <c r="F357" s="20"/>
      <c r="G357" s="20"/>
      <c r="H357" s="21"/>
      <c r="I357" s="20"/>
      <c r="J357" s="20"/>
      <c r="K357" s="20"/>
      <c r="L357" s="21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3.2" hidden="false" customHeight="false" outlineLevel="0" collapsed="false">
      <c r="A358" s="18" t="n">
        <v>493</v>
      </c>
      <c r="B358" s="18" t="s">
        <v>97</v>
      </c>
      <c r="C358" s="18" t="n">
        <v>200</v>
      </c>
      <c r="D358" s="18" t="n">
        <v>200</v>
      </c>
      <c r="E358" s="20" t="n">
        <v>0.1</v>
      </c>
      <c r="F358" s="20" t="n">
        <v>0</v>
      </c>
      <c r="G358" s="20" t="n">
        <v>15</v>
      </c>
      <c r="H358" s="21" t="n">
        <v>60</v>
      </c>
      <c r="I358" s="20" t="n">
        <v>0.1</v>
      </c>
      <c r="J358" s="20" t="n">
        <v>0</v>
      </c>
      <c r="K358" s="20" t="n">
        <v>15</v>
      </c>
      <c r="L358" s="21" t="n">
        <v>6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11</v>
      </c>
      <c r="V358" s="22" t="n">
        <v>3</v>
      </c>
      <c r="W358" s="22" t="n">
        <v>1</v>
      </c>
      <c r="X358" s="22" t="n">
        <v>0.3</v>
      </c>
      <c r="Y358" s="22" t="n">
        <v>11</v>
      </c>
      <c r="Z358" s="22" t="n">
        <v>3</v>
      </c>
      <c r="AA358" s="22" t="n">
        <v>1</v>
      </c>
      <c r="AB358" s="22" t="n">
        <v>0.3</v>
      </c>
    </row>
    <row r="359" customFormat="false" ht="13.2" hidden="false" customHeight="false" outlineLevel="0" collapsed="false">
      <c r="A359" s="18"/>
      <c r="B359" s="18" t="s">
        <v>34</v>
      </c>
      <c r="C359" s="18" t="n">
        <v>0.35</v>
      </c>
      <c r="D359" s="18" t="n">
        <v>0.35</v>
      </c>
      <c r="E359" s="25"/>
      <c r="F359" s="25"/>
      <c r="G359" s="25"/>
      <c r="H359" s="21"/>
      <c r="I359" s="25"/>
      <c r="J359" s="25"/>
      <c r="K359" s="25"/>
      <c r="L359" s="21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3.2" hidden="false" customHeight="false" outlineLevel="0" collapsed="false">
      <c r="A360" s="18"/>
      <c r="B360" s="18" t="s">
        <v>35</v>
      </c>
      <c r="C360" s="18" t="n">
        <v>15</v>
      </c>
      <c r="D360" s="18" t="n">
        <v>15</v>
      </c>
      <c r="E360" s="25"/>
      <c r="F360" s="25"/>
      <c r="G360" s="25"/>
      <c r="H360" s="21"/>
      <c r="I360" s="25"/>
      <c r="J360" s="25"/>
      <c r="K360" s="25"/>
      <c r="L360" s="21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3.2" hidden="false" customHeight="false" outlineLevel="0" collapsed="false">
      <c r="A361" s="18" t="n">
        <v>395</v>
      </c>
      <c r="B361" s="60" t="s">
        <v>133</v>
      </c>
      <c r="C361" s="18" t="n">
        <v>55</v>
      </c>
      <c r="D361" s="18" t="n">
        <v>50</v>
      </c>
      <c r="E361" s="20" t="n">
        <v>6.3</v>
      </c>
      <c r="F361" s="20" t="n">
        <v>13.6</v>
      </c>
      <c r="G361" s="20" t="n">
        <v>0</v>
      </c>
      <c r="H361" s="20" t="n">
        <v>150.8</v>
      </c>
      <c r="I361" s="20" t="n">
        <v>6</v>
      </c>
      <c r="J361" s="20" t="n">
        <v>13</v>
      </c>
      <c r="K361" s="20" t="n">
        <v>0</v>
      </c>
      <c r="L361" s="20" t="n">
        <v>143.7</v>
      </c>
      <c r="M361" s="22" t="n">
        <v>0.12</v>
      </c>
      <c r="N361" s="22" t="n">
        <v>0</v>
      </c>
      <c r="O361" s="22" t="n">
        <v>0</v>
      </c>
      <c r="P361" s="22" t="n">
        <v>0.25</v>
      </c>
      <c r="Q361" s="22" t="n">
        <v>0.12</v>
      </c>
      <c r="R361" s="22" t="n">
        <v>0</v>
      </c>
      <c r="S361" s="22" t="n">
        <v>0</v>
      </c>
      <c r="T361" s="22" t="n">
        <v>0.25</v>
      </c>
      <c r="U361" s="22" t="n">
        <v>22.8</v>
      </c>
      <c r="V361" s="22" t="n">
        <v>104.2</v>
      </c>
      <c r="W361" s="22" t="n">
        <v>13.1</v>
      </c>
      <c r="X361" s="22" t="n">
        <v>1.17</v>
      </c>
      <c r="Y361" s="22" t="n">
        <v>21.8</v>
      </c>
      <c r="Z361" s="22" t="n">
        <v>99.3</v>
      </c>
      <c r="AA361" s="22" t="n">
        <v>12.5</v>
      </c>
      <c r="AB361" s="22" t="n">
        <v>1.12</v>
      </c>
    </row>
    <row r="362" customFormat="false" ht="13.2" hidden="false" customHeight="false" outlineLevel="0" collapsed="false">
      <c r="A362" s="18" t="n">
        <v>108</v>
      </c>
      <c r="B362" s="18" t="s">
        <v>31</v>
      </c>
      <c r="C362" s="18" t="n">
        <v>40</v>
      </c>
      <c r="D362" s="18" t="n">
        <v>60</v>
      </c>
      <c r="E362" s="25" t="n">
        <v>3.04</v>
      </c>
      <c r="F362" s="25" t="n">
        <v>0.32</v>
      </c>
      <c r="G362" s="25" t="n">
        <v>19.68</v>
      </c>
      <c r="H362" s="20" t="n">
        <v>94</v>
      </c>
      <c r="I362" s="20" t="n">
        <v>3.8</v>
      </c>
      <c r="J362" s="20" t="n">
        <v>0.4</v>
      </c>
      <c r="K362" s="20" t="n">
        <v>26.5</v>
      </c>
      <c r="L362" s="21" t="n">
        <v>117.5</v>
      </c>
      <c r="M362" s="22" t="n">
        <v>0.04</v>
      </c>
      <c r="N362" s="22" t="n">
        <v>0</v>
      </c>
      <c r="O362" s="22" t="n">
        <v>0</v>
      </c>
      <c r="P362" s="22" t="n">
        <v>0.45</v>
      </c>
      <c r="Q362" s="22" t="n">
        <v>0.05</v>
      </c>
      <c r="R362" s="22" t="n">
        <v>0</v>
      </c>
      <c r="S362" s="22" t="n">
        <v>0</v>
      </c>
      <c r="T362" s="22" t="n">
        <v>0.5</v>
      </c>
      <c r="U362" s="22" t="n">
        <v>8</v>
      </c>
      <c r="V362" s="22" t="n">
        <v>26</v>
      </c>
      <c r="W362" s="22" t="n">
        <v>5.6</v>
      </c>
      <c r="X362" s="22" t="n">
        <v>0.5</v>
      </c>
      <c r="Y362" s="22" t="n">
        <v>10</v>
      </c>
      <c r="Z362" s="22" t="n">
        <v>32.5</v>
      </c>
      <c r="AA362" s="22" t="n">
        <v>7</v>
      </c>
      <c r="AB362" s="22" t="n">
        <v>0.5</v>
      </c>
    </row>
    <row r="363" customFormat="false" ht="13.2" hidden="false" customHeight="false" outlineLevel="0" collapsed="false">
      <c r="A363" s="18"/>
      <c r="B363" s="18"/>
      <c r="C363" s="18"/>
      <c r="D363" s="18"/>
      <c r="E363" s="20"/>
      <c r="F363" s="20"/>
      <c r="G363" s="20"/>
      <c r="H363" s="20"/>
      <c r="I363" s="20"/>
      <c r="J363" s="20"/>
      <c r="K363" s="20"/>
      <c r="L363" s="21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3.2" hidden="false" customHeight="false" outlineLevel="0" collapsed="false">
      <c r="A364" s="13"/>
      <c r="B364" s="6" t="s">
        <v>36</v>
      </c>
      <c r="C364" s="6"/>
      <c r="D364" s="6"/>
      <c r="E364" s="29" t="n">
        <f aca="false">E349+E358+E361+E362+E363</f>
        <v>15.04</v>
      </c>
      <c r="F364" s="29" t="n">
        <f aca="false">F349+F358+F361+F362+F363</f>
        <v>21.02</v>
      </c>
      <c r="G364" s="29" t="n">
        <f aca="false">G349+G358+G361+G362+G363</f>
        <v>53.98</v>
      </c>
      <c r="H364" s="29" t="n">
        <f aca="false">H349+H358+H361+H362+H363</f>
        <v>459.8</v>
      </c>
      <c r="I364" s="29" t="n">
        <f aca="false">I349+I358+I361+I362+I363</f>
        <v>17.4</v>
      </c>
      <c r="J364" s="29" t="n">
        <f aca="false">J349+J358+J361+J362+J363</f>
        <v>22.9</v>
      </c>
      <c r="K364" s="29" t="n">
        <f aca="false">K349+K358+K361+K362+K363</f>
        <v>66</v>
      </c>
      <c r="L364" s="29" t="n">
        <f aca="false">L349+L358+L361+L362+L363</f>
        <v>527.8</v>
      </c>
      <c r="M364" s="29" t="n">
        <f aca="false">M349+M358+M361+M362+M363</f>
        <v>0.27</v>
      </c>
      <c r="N364" s="29" t="n">
        <f aca="false">N349+N358+N361+N362+N363</f>
        <v>9.9</v>
      </c>
      <c r="O364" s="29" t="n">
        <f aca="false">O349+O358+O361+O362+O363</f>
        <v>0.06</v>
      </c>
      <c r="P364" s="29" t="n">
        <f aca="false">P349+P358+P361+P362+P363</f>
        <v>1.3</v>
      </c>
      <c r="Q364" s="29" t="n">
        <f aca="false">Q349+Q358+Q361+Q362+Q363</f>
        <v>0.32</v>
      </c>
      <c r="R364" s="29" t="n">
        <f aca="false">R349+R358+R361+R362+R363</f>
        <v>13.2</v>
      </c>
      <c r="S364" s="29" t="n">
        <f aca="false">S349+S358+S361+S362+S363</f>
        <v>0.08</v>
      </c>
      <c r="T364" s="29" t="n">
        <f aca="false">T349+T358+T361+T362+T363</f>
        <v>1.55</v>
      </c>
      <c r="U364" s="29" t="n">
        <f aca="false">U349+U358+U361+U362+U363</f>
        <v>124.8</v>
      </c>
      <c r="V364" s="29" t="n">
        <f aca="false">V349+V358+V361+V362+V363</f>
        <v>240.2</v>
      </c>
      <c r="W364" s="29" t="n">
        <f aca="false">W349+W358+W361+W362+W363</f>
        <v>59.7</v>
      </c>
      <c r="X364" s="29" t="n">
        <f aca="false">X349+X358+X361+X362+X363</f>
        <v>3.17</v>
      </c>
      <c r="Y364" s="29" t="n">
        <f aca="false">Y349+Y358+Y361+Y362+Y363</f>
        <v>153.4</v>
      </c>
      <c r="Z364" s="29" t="n">
        <f aca="false">Z349+Z358+Z361+Z362+Z363</f>
        <v>277.4</v>
      </c>
      <c r="AA364" s="29" t="n">
        <f aca="false">AA349+AA358+AA361+AA362+AA363</f>
        <v>73.8</v>
      </c>
      <c r="AB364" s="29" t="n">
        <f aca="false">AB349+AB358+AB361+AB362+AB363</f>
        <v>3.52</v>
      </c>
    </row>
    <row r="365" customFormat="false" ht="15.6" hidden="false" customHeight="false" outlineLevel="0" collapsed="false">
      <c r="A365" s="6" t="s">
        <v>37</v>
      </c>
      <c r="B365" s="6"/>
      <c r="C365" s="6"/>
      <c r="D365" s="6"/>
      <c r="E365" s="30"/>
      <c r="F365" s="30"/>
      <c r="G365" s="30"/>
      <c r="H365" s="31"/>
      <c r="I365" s="32"/>
      <c r="J365" s="33"/>
      <c r="K365" s="32"/>
      <c r="L365" s="34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</row>
    <row r="366" customFormat="false" ht="26.4" hidden="false" customHeight="false" outlineLevel="0" collapsed="false">
      <c r="A366" s="18" t="n">
        <v>140</v>
      </c>
      <c r="B366" s="60" t="s">
        <v>157</v>
      </c>
      <c r="C366" s="18" t="n">
        <v>200</v>
      </c>
      <c r="D366" s="18" t="n">
        <v>250</v>
      </c>
      <c r="E366" s="20" t="n">
        <v>1.28</v>
      </c>
      <c r="F366" s="20" t="n">
        <v>3.8</v>
      </c>
      <c r="G366" s="20" t="n">
        <v>4.98</v>
      </c>
      <c r="H366" s="21" t="n">
        <v>90.6</v>
      </c>
      <c r="I366" s="20" t="n">
        <v>1.6</v>
      </c>
      <c r="J366" s="20" t="n">
        <v>4.75</v>
      </c>
      <c r="K366" s="20" t="n">
        <v>7.6</v>
      </c>
      <c r="L366" s="21" t="n">
        <v>115.2</v>
      </c>
      <c r="M366" s="22" t="n">
        <v>0.028</v>
      </c>
      <c r="N366" s="22" t="n">
        <v>14.7</v>
      </c>
      <c r="O366" s="22" t="n">
        <v>0</v>
      </c>
      <c r="P366" s="22" t="n">
        <v>1.9</v>
      </c>
      <c r="Q366" s="22" t="n">
        <v>0.035</v>
      </c>
      <c r="R366" s="22" t="n">
        <v>18.4</v>
      </c>
      <c r="S366" s="22" t="n">
        <v>0</v>
      </c>
      <c r="T366" s="22" t="n">
        <v>2.37</v>
      </c>
      <c r="U366" s="22" t="n">
        <v>32.3</v>
      </c>
      <c r="V366" s="22" t="n">
        <v>29</v>
      </c>
      <c r="W366" s="22" t="n">
        <v>14</v>
      </c>
      <c r="X366" s="22" t="n">
        <v>0.5</v>
      </c>
      <c r="Y366" s="22" t="n">
        <v>40.37</v>
      </c>
      <c r="Z366" s="22" t="n">
        <v>36.2</v>
      </c>
      <c r="AA366" s="22" t="n">
        <v>17.5</v>
      </c>
      <c r="AB366" s="22" t="n">
        <v>0.62</v>
      </c>
    </row>
    <row r="367" customFormat="false" ht="13.2" hidden="false" customHeight="false" outlineLevel="0" collapsed="false">
      <c r="A367" s="18"/>
      <c r="B367" s="18" t="s">
        <v>72</v>
      </c>
      <c r="C367" s="18" t="n">
        <v>70</v>
      </c>
      <c r="D367" s="18" t="n">
        <v>75</v>
      </c>
      <c r="E367" s="25"/>
      <c r="F367" s="25"/>
      <c r="G367" s="25"/>
      <c r="H367" s="21"/>
      <c r="I367" s="25"/>
      <c r="J367" s="25"/>
      <c r="K367" s="25"/>
      <c r="L367" s="21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3.2" hidden="false" customHeight="false" outlineLevel="0" collapsed="false">
      <c r="A368" s="18"/>
      <c r="B368" s="18" t="s">
        <v>41</v>
      </c>
      <c r="C368" s="18" t="n">
        <v>10</v>
      </c>
      <c r="D368" s="18" t="n">
        <v>10</v>
      </c>
      <c r="E368" s="25"/>
      <c r="F368" s="25"/>
      <c r="G368" s="25"/>
      <c r="H368" s="21"/>
      <c r="I368" s="25"/>
      <c r="J368" s="25"/>
      <c r="K368" s="25"/>
      <c r="L368" s="21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3.2" hidden="false" customHeight="false" outlineLevel="0" collapsed="false">
      <c r="A369" s="18"/>
      <c r="B369" s="18" t="s">
        <v>145</v>
      </c>
      <c r="C369" s="18" t="n">
        <v>4</v>
      </c>
      <c r="D369" s="18" t="n">
        <v>5</v>
      </c>
      <c r="E369" s="25"/>
      <c r="F369" s="25"/>
      <c r="G369" s="25"/>
      <c r="H369" s="21"/>
      <c r="I369" s="25"/>
      <c r="J369" s="25"/>
      <c r="K369" s="25"/>
      <c r="L369" s="21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3.2" hidden="false" customHeight="false" outlineLevel="0" collapsed="false">
      <c r="A370" s="18"/>
      <c r="B370" s="18" t="s">
        <v>42</v>
      </c>
      <c r="C370" s="18" t="n">
        <v>9.6</v>
      </c>
      <c r="D370" s="18" t="n">
        <v>12</v>
      </c>
      <c r="E370" s="25"/>
      <c r="F370" s="25"/>
      <c r="G370" s="25"/>
      <c r="H370" s="21"/>
      <c r="I370" s="25"/>
      <c r="J370" s="25"/>
      <c r="K370" s="25"/>
      <c r="L370" s="21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3.2" hidden="false" customHeight="false" outlineLevel="0" collapsed="false">
      <c r="A371" s="18"/>
      <c r="B371" s="18" t="s">
        <v>48</v>
      </c>
      <c r="C371" s="18" t="n">
        <v>2</v>
      </c>
      <c r="D371" s="18" t="n">
        <v>3</v>
      </c>
      <c r="E371" s="20"/>
      <c r="F371" s="20"/>
      <c r="G371" s="20"/>
      <c r="H371" s="21"/>
      <c r="I371" s="20"/>
      <c r="J371" s="20"/>
      <c r="K371" s="20"/>
      <c r="L371" s="21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3.2" hidden="false" customHeight="false" outlineLevel="0" collapsed="false">
      <c r="A372" s="18"/>
      <c r="B372" s="18" t="s">
        <v>90</v>
      </c>
      <c r="C372" s="18" t="n">
        <v>20</v>
      </c>
      <c r="D372" s="18" t="n">
        <v>30</v>
      </c>
      <c r="E372" s="20"/>
      <c r="F372" s="20"/>
      <c r="G372" s="20"/>
      <c r="H372" s="21"/>
      <c r="I372" s="20"/>
      <c r="J372" s="20"/>
      <c r="K372" s="20"/>
      <c r="L372" s="21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3.2" hidden="false" customHeight="false" outlineLevel="0" collapsed="false">
      <c r="A373" s="36" t="n">
        <v>429</v>
      </c>
      <c r="B373" s="50" t="s">
        <v>115</v>
      </c>
      <c r="C373" s="50" t="n">
        <v>150</v>
      </c>
      <c r="D373" s="50" t="n">
        <v>200</v>
      </c>
      <c r="E373" s="73" t="n">
        <v>3.15</v>
      </c>
      <c r="F373" s="73" t="n">
        <v>6.6</v>
      </c>
      <c r="G373" s="73" t="n">
        <v>18.5</v>
      </c>
      <c r="H373" s="73" t="n">
        <v>138</v>
      </c>
      <c r="I373" s="73" t="n">
        <v>4.2</v>
      </c>
      <c r="J373" s="73" t="n">
        <v>8.8</v>
      </c>
      <c r="K373" s="73" t="n">
        <v>24.5</v>
      </c>
      <c r="L373" s="73" t="n">
        <v>184</v>
      </c>
      <c r="M373" s="22" t="n">
        <v>0.13</v>
      </c>
      <c r="N373" s="22" t="n">
        <v>5.1</v>
      </c>
      <c r="O373" s="22" t="n">
        <v>0.045</v>
      </c>
      <c r="P373" s="22" t="n">
        <v>0.15</v>
      </c>
      <c r="Q373" s="22" t="n">
        <v>0.18</v>
      </c>
      <c r="R373" s="22" t="n">
        <v>6.8</v>
      </c>
      <c r="S373" s="22" t="n">
        <v>0.06</v>
      </c>
      <c r="T373" s="22" t="n">
        <v>0.2</v>
      </c>
      <c r="U373" s="22" t="n">
        <v>39</v>
      </c>
      <c r="V373" s="22" t="n">
        <v>85.5</v>
      </c>
      <c r="W373" s="22" t="n">
        <v>28.5</v>
      </c>
      <c r="X373" s="22" t="n">
        <v>1.05</v>
      </c>
      <c r="Y373" s="22" t="n">
        <v>52</v>
      </c>
      <c r="Z373" s="22" t="n">
        <v>114</v>
      </c>
      <c r="AA373" s="22" t="n">
        <v>38</v>
      </c>
      <c r="AB373" s="22" t="n">
        <v>1.4</v>
      </c>
    </row>
    <row r="374" customFormat="false" ht="13.2" hidden="false" customHeight="false" outlineLevel="0" collapsed="false">
      <c r="A374" s="18"/>
      <c r="B374" s="18" t="s">
        <v>40</v>
      </c>
      <c r="C374" s="18" t="n">
        <v>169.5</v>
      </c>
      <c r="D374" s="18" t="n">
        <v>226</v>
      </c>
      <c r="E374" s="20"/>
      <c r="F374" s="20"/>
      <c r="G374" s="20"/>
      <c r="H374" s="21"/>
      <c r="I374" s="20"/>
      <c r="J374" s="20"/>
      <c r="K374" s="20"/>
      <c r="L374" s="21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3.2" hidden="false" customHeight="false" outlineLevel="0" collapsed="false">
      <c r="A375" s="18"/>
      <c r="B375" s="18" t="s">
        <v>29</v>
      </c>
      <c r="C375" s="18" t="n">
        <v>32</v>
      </c>
      <c r="D375" s="18" t="n">
        <v>40</v>
      </c>
      <c r="E375" s="20"/>
      <c r="F375" s="20"/>
      <c r="G375" s="20"/>
      <c r="H375" s="21"/>
      <c r="I375" s="20"/>
      <c r="J375" s="20"/>
      <c r="K375" s="20"/>
      <c r="L375" s="21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3.2" hidden="false" customHeight="false" outlineLevel="0" collapsed="false">
      <c r="A376" s="18"/>
      <c r="B376" s="18" t="s">
        <v>126</v>
      </c>
      <c r="C376" s="18" t="n">
        <v>6.75</v>
      </c>
      <c r="D376" s="18" t="n">
        <v>9.4</v>
      </c>
      <c r="E376" s="20"/>
      <c r="F376" s="20"/>
      <c r="G376" s="20"/>
      <c r="H376" s="21"/>
      <c r="I376" s="20"/>
      <c r="J376" s="20"/>
      <c r="K376" s="20"/>
      <c r="L376" s="21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3.2" hidden="false" customHeight="false" outlineLevel="0" collapsed="false">
      <c r="A377" s="18" t="n">
        <v>341</v>
      </c>
      <c r="B377" s="18" t="s">
        <v>158</v>
      </c>
      <c r="C377" s="18" t="n">
        <v>100</v>
      </c>
      <c r="D377" s="18" t="n">
        <v>150</v>
      </c>
      <c r="E377" s="20" t="n">
        <v>14.4</v>
      </c>
      <c r="F377" s="20" t="n">
        <v>9.1</v>
      </c>
      <c r="G377" s="20" t="n">
        <v>12.4</v>
      </c>
      <c r="H377" s="20" t="n">
        <v>175</v>
      </c>
      <c r="I377" s="20" t="n">
        <v>18.3</v>
      </c>
      <c r="J377" s="20" t="n">
        <v>11.5</v>
      </c>
      <c r="K377" s="20" t="n">
        <v>17.6</v>
      </c>
      <c r="L377" s="20" t="n">
        <v>262.5</v>
      </c>
      <c r="M377" s="22" t="n">
        <v>0.09</v>
      </c>
      <c r="N377" s="22" t="n">
        <v>19.6</v>
      </c>
      <c r="O377" s="22" t="n">
        <v>0.02</v>
      </c>
      <c r="P377" s="22" t="n">
        <v>5.5</v>
      </c>
      <c r="Q377" s="22" t="n">
        <v>0.13</v>
      </c>
      <c r="R377" s="22" t="n">
        <v>29.4</v>
      </c>
      <c r="S377" s="22" t="n">
        <v>0.03</v>
      </c>
      <c r="T377" s="22" t="n">
        <v>8.25</v>
      </c>
      <c r="U377" s="22" t="n">
        <v>34</v>
      </c>
      <c r="V377" s="22" t="n">
        <v>185</v>
      </c>
      <c r="W377" s="22" t="n">
        <v>26</v>
      </c>
      <c r="X377" s="22" t="n">
        <v>1</v>
      </c>
      <c r="Y377" s="22" t="n">
        <v>51</v>
      </c>
      <c r="Z377" s="22" t="n">
        <v>277.5</v>
      </c>
      <c r="AA377" s="22" t="n">
        <v>39</v>
      </c>
      <c r="AB377" s="22" t="n">
        <v>1.5</v>
      </c>
    </row>
    <row r="378" customFormat="false" ht="13.2" hidden="false" customHeight="false" outlineLevel="0" collapsed="false">
      <c r="A378" s="18"/>
      <c r="B378" s="18" t="s">
        <v>39</v>
      </c>
      <c r="C378" s="18" t="n">
        <v>119</v>
      </c>
      <c r="D378" s="18" t="n">
        <v>178.5</v>
      </c>
      <c r="E378" s="20"/>
      <c r="F378" s="20"/>
      <c r="G378" s="20"/>
      <c r="H378" s="20"/>
      <c r="I378" s="20"/>
      <c r="J378" s="20"/>
      <c r="K378" s="20"/>
      <c r="L378" s="21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3.2" hidden="false" customHeight="false" outlineLevel="0" collapsed="false">
      <c r="A379" s="18"/>
      <c r="B379" s="18" t="s">
        <v>48</v>
      </c>
      <c r="C379" s="18" t="n">
        <v>5</v>
      </c>
      <c r="D379" s="18" t="n">
        <v>7.5</v>
      </c>
      <c r="E379" s="20"/>
      <c r="F379" s="20"/>
      <c r="G379" s="20"/>
      <c r="H379" s="20"/>
      <c r="I379" s="20"/>
      <c r="J379" s="20"/>
      <c r="K379" s="20"/>
      <c r="L379" s="21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3.2" hidden="false" customHeight="false" outlineLevel="0" collapsed="false">
      <c r="A380" s="18"/>
      <c r="B380" s="18" t="s">
        <v>145</v>
      </c>
      <c r="C380" s="18" t="n">
        <v>7</v>
      </c>
      <c r="D380" s="18" t="n">
        <v>10</v>
      </c>
      <c r="E380" s="20"/>
      <c r="F380" s="20"/>
      <c r="G380" s="20"/>
      <c r="H380" s="20"/>
      <c r="I380" s="20"/>
      <c r="J380" s="20"/>
      <c r="K380" s="20"/>
      <c r="L380" s="21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3.2" hidden="false" customHeight="false" outlineLevel="0" collapsed="false">
      <c r="A381" s="26"/>
      <c r="B381" s="18" t="s">
        <v>105</v>
      </c>
      <c r="C381" s="18" t="n">
        <v>21</v>
      </c>
      <c r="D381" s="18" t="n">
        <v>24</v>
      </c>
      <c r="E381" s="20"/>
      <c r="F381" s="20"/>
      <c r="G381" s="20"/>
      <c r="H381" s="21"/>
      <c r="I381" s="20"/>
      <c r="J381" s="20"/>
      <c r="K381" s="20"/>
      <c r="L381" s="21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</row>
    <row r="382" customFormat="false" ht="13.2" hidden="false" customHeight="false" outlineLevel="0" collapsed="false">
      <c r="A382" s="26"/>
      <c r="B382" s="18" t="s">
        <v>42</v>
      </c>
      <c r="C382" s="18" t="n">
        <v>3.7</v>
      </c>
      <c r="D382" s="18" t="n">
        <v>7.5</v>
      </c>
      <c r="E382" s="20"/>
      <c r="F382" s="20"/>
      <c r="G382" s="20"/>
      <c r="H382" s="21"/>
      <c r="I382" s="20"/>
      <c r="J382" s="20"/>
      <c r="K382" s="20"/>
      <c r="L382" s="21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</row>
    <row r="383" customFormat="false" ht="13.2" hidden="false" customHeight="false" outlineLevel="0" collapsed="false">
      <c r="A383" s="18" t="n">
        <v>106</v>
      </c>
      <c r="B383" s="18" t="s">
        <v>141</v>
      </c>
      <c r="C383" s="18" t="n">
        <v>50</v>
      </c>
      <c r="D383" s="18" t="n">
        <v>50</v>
      </c>
      <c r="E383" s="20" t="n">
        <v>0.5</v>
      </c>
      <c r="F383" s="20" t="n">
        <v>0.1</v>
      </c>
      <c r="G383" s="20" t="n">
        <v>1.5</v>
      </c>
      <c r="H383" s="21" t="n">
        <v>9.5</v>
      </c>
      <c r="I383" s="20" t="n">
        <v>0.5</v>
      </c>
      <c r="J383" s="20" t="n">
        <v>0.1</v>
      </c>
      <c r="K383" s="20" t="n">
        <v>1.5</v>
      </c>
      <c r="L383" s="21" t="n">
        <v>9.5</v>
      </c>
      <c r="M383" s="22" t="n">
        <v>0.02</v>
      </c>
      <c r="N383" s="22" t="n">
        <v>8.7</v>
      </c>
      <c r="O383" s="22" t="n">
        <v>0</v>
      </c>
      <c r="P383" s="22" t="n">
        <v>0.2</v>
      </c>
      <c r="Q383" s="22" t="n">
        <v>0.02</v>
      </c>
      <c r="R383" s="22" t="n">
        <v>8.7</v>
      </c>
      <c r="S383" s="22" t="n">
        <v>0</v>
      </c>
      <c r="T383" s="22" t="n">
        <v>0.2</v>
      </c>
      <c r="U383" s="22" t="n">
        <v>9.2</v>
      </c>
      <c r="V383" s="22" t="n">
        <v>17</v>
      </c>
      <c r="W383" s="22" t="n">
        <v>8.5</v>
      </c>
      <c r="X383" s="22" t="n">
        <v>0.37</v>
      </c>
      <c r="Y383" s="22" t="n">
        <v>9.2</v>
      </c>
      <c r="Z383" s="22" t="n">
        <v>17</v>
      </c>
      <c r="AA383" s="22" t="n">
        <v>8.5</v>
      </c>
      <c r="AB383" s="22" t="n">
        <v>0.37</v>
      </c>
    </row>
    <row r="384" customFormat="false" ht="13.2" hidden="false" customHeight="false" outlineLevel="0" collapsed="false">
      <c r="A384" s="18" t="n">
        <v>511</v>
      </c>
      <c r="B384" s="18" t="s">
        <v>78</v>
      </c>
      <c r="C384" s="18" t="n">
        <v>200</v>
      </c>
      <c r="D384" s="18" t="n">
        <v>200</v>
      </c>
      <c r="E384" s="25" t="n">
        <v>0.3</v>
      </c>
      <c r="F384" s="25" t="n">
        <v>0.1</v>
      </c>
      <c r="G384" s="25" t="n">
        <v>17.2</v>
      </c>
      <c r="H384" s="43" t="n">
        <v>71</v>
      </c>
      <c r="I384" s="25" t="n">
        <v>0.3</v>
      </c>
      <c r="J384" s="25" t="n">
        <v>0.1</v>
      </c>
      <c r="K384" s="25" t="n">
        <v>17.2</v>
      </c>
      <c r="L384" s="43" t="n">
        <v>71</v>
      </c>
      <c r="M384" s="22" t="n">
        <v>0.01</v>
      </c>
      <c r="N384" s="22" t="n">
        <v>24</v>
      </c>
      <c r="O384" s="22" t="n">
        <v>0</v>
      </c>
      <c r="P384" s="22" t="n">
        <v>0</v>
      </c>
      <c r="Q384" s="22" t="n">
        <v>0.01</v>
      </c>
      <c r="R384" s="22" t="n">
        <v>24</v>
      </c>
      <c r="S384" s="22" t="n">
        <v>0</v>
      </c>
      <c r="T384" s="22" t="n">
        <v>0</v>
      </c>
      <c r="U384" s="22" t="n">
        <v>11</v>
      </c>
      <c r="V384" s="22" t="n">
        <v>10</v>
      </c>
      <c r="W384" s="22" t="n">
        <v>9</v>
      </c>
      <c r="X384" s="22" t="n">
        <v>0.4</v>
      </c>
      <c r="Y384" s="22" t="n">
        <v>11</v>
      </c>
      <c r="Z384" s="22" t="n">
        <v>10</v>
      </c>
      <c r="AA384" s="22" t="n">
        <v>9</v>
      </c>
      <c r="AB384" s="22" t="n">
        <v>0.4</v>
      </c>
    </row>
    <row r="385" customFormat="false" ht="13.2" hidden="false" customHeight="false" outlineLevel="0" collapsed="false">
      <c r="A385" s="18"/>
      <c r="B385" s="18" t="s">
        <v>54</v>
      </c>
      <c r="C385" s="18" t="n">
        <v>32</v>
      </c>
      <c r="D385" s="18" t="n">
        <v>32</v>
      </c>
      <c r="E385" s="25"/>
      <c r="F385" s="25"/>
      <c r="G385" s="25"/>
      <c r="H385" s="43"/>
      <c r="I385" s="25"/>
      <c r="J385" s="25"/>
      <c r="K385" s="25"/>
      <c r="L385" s="21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3.2" hidden="false" customHeight="false" outlineLevel="0" collapsed="false">
      <c r="A386" s="18"/>
      <c r="B386" s="18" t="s">
        <v>35</v>
      </c>
      <c r="C386" s="18" t="n">
        <v>15</v>
      </c>
      <c r="D386" s="18" t="n">
        <v>15</v>
      </c>
      <c r="E386" s="25"/>
      <c r="F386" s="25"/>
      <c r="G386" s="25"/>
      <c r="H386" s="43"/>
      <c r="I386" s="25"/>
      <c r="J386" s="25"/>
      <c r="K386" s="25"/>
      <c r="L386" s="21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3.2" hidden="false" customHeight="false" outlineLevel="0" collapsed="false">
      <c r="A387" s="18" t="n">
        <v>108</v>
      </c>
      <c r="B387" s="18" t="s">
        <v>31</v>
      </c>
      <c r="C387" s="18" t="n">
        <v>50</v>
      </c>
      <c r="D387" s="18" t="n">
        <v>60</v>
      </c>
      <c r="E387" s="25" t="n">
        <v>3.8</v>
      </c>
      <c r="F387" s="25" t="n">
        <v>0.4</v>
      </c>
      <c r="G387" s="25" t="n">
        <v>24.6</v>
      </c>
      <c r="H387" s="20" t="n">
        <v>117.5</v>
      </c>
      <c r="I387" s="20" t="n">
        <v>4.56</v>
      </c>
      <c r="J387" s="20" t="n">
        <v>0.48</v>
      </c>
      <c r="K387" s="20" t="n">
        <v>32.4</v>
      </c>
      <c r="L387" s="21" t="n">
        <v>141</v>
      </c>
      <c r="M387" s="22" t="n">
        <v>0.05</v>
      </c>
      <c r="N387" s="22" t="n">
        <v>0</v>
      </c>
      <c r="O387" s="22" t="n">
        <v>0</v>
      </c>
      <c r="P387" s="22" t="n">
        <v>0.5</v>
      </c>
      <c r="Q387" s="22" t="n">
        <v>0.06</v>
      </c>
      <c r="R387" s="22" t="n">
        <v>0</v>
      </c>
      <c r="S387" s="22" t="n">
        <v>0</v>
      </c>
      <c r="T387" s="22" t="n">
        <v>0.6</v>
      </c>
      <c r="U387" s="22" t="n">
        <v>10</v>
      </c>
      <c r="V387" s="22" t="n">
        <v>32.5</v>
      </c>
      <c r="W387" s="22" t="n">
        <v>7</v>
      </c>
      <c r="X387" s="22" t="n">
        <v>0.5</v>
      </c>
      <c r="Y387" s="22" t="n">
        <v>12</v>
      </c>
      <c r="Z387" s="22" t="n">
        <v>39</v>
      </c>
      <c r="AA387" s="22" t="n">
        <v>8.4</v>
      </c>
      <c r="AB387" s="22" t="n">
        <v>0.6</v>
      </c>
    </row>
    <row r="388" customFormat="false" ht="13.2" hidden="false" customHeight="false" outlineLevel="0" collapsed="false">
      <c r="A388" s="18" t="n">
        <v>109</v>
      </c>
      <c r="B388" s="18" t="s">
        <v>56</v>
      </c>
      <c r="C388" s="18" t="n">
        <v>50</v>
      </c>
      <c r="D388" s="18" t="n">
        <v>75</v>
      </c>
      <c r="E388" s="20" t="n">
        <v>3.3</v>
      </c>
      <c r="F388" s="20" t="n">
        <v>0.6</v>
      </c>
      <c r="G388" s="20" t="n">
        <v>16.7</v>
      </c>
      <c r="H388" s="20" t="n">
        <v>87.9</v>
      </c>
      <c r="I388" s="20" t="n">
        <v>4.62</v>
      </c>
      <c r="J388" s="20" t="n">
        <v>7.3</v>
      </c>
      <c r="K388" s="20" t="n">
        <v>25.9</v>
      </c>
      <c r="L388" s="21" t="n">
        <v>121</v>
      </c>
      <c r="M388" s="22" t="n">
        <v>0.09</v>
      </c>
      <c r="N388" s="22" t="n">
        <v>0</v>
      </c>
      <c r="O388" s="22" t="n">
        <v>0</v>
      </c>
      <c r="P388" s="22" t="n">
        <v>0.7</v>
      </c>
      <c r="Q388" s="22" t="n">
        <v>0.12</v>
      </c>
      <c r="R388" s="22" t="n">
        <v>0</v>
      </c>
      <c r="S388" s="22" t="n">
        <v>0</v>
      </c>
      <c r="T388" s="22" t="n">
        <v>0.98</v>
      </c>
      <c r="U388" s="22" t="n">
        <v>17.5</v>
      </c>
      <c r="V388" s="22" t="n">
        <v>79</v>
      </c>
      <c r="W388" s="22" t="n">
        <v>23.5</v>
      </c>
      <c r="X388" s="22" t="n">
        <v>1.95</v>
      </c>
      <c r="Y388" s="22" t="n">
        <v>24.5</v>
      </c>
      <c r="Z388" s="22" t="n">
        <v>110.6</v>
      </c>
      <c r="AA388" s="22" t="n">
        <v>32.9</v>
      </c>
      <c r="AB388" s="22" t="n">
        <v>2.73</v>
      </c>
    </row>
    <row r="389" customFormat="false" ht="13.2" hidden="false" customHeight="false" outlineLevel="0" collapsed="false">
      <c r="A389" s="18"/>
      <c r="B389" s="18" t="s">
        <v>57</v>
      </c>
      <c r="C389" s="18" t="n">
        <v>100</v>
      </c>
      <c r="D389" s="18" t="n">
        <v>100</v>
      </c>
      <c r="E389" s="20" t="n">
        <v>0.3</v>
      </c>
      <c r="F389" s="20" t="n">
        <v>0.4</v>
      </c>
      <c r="G389" s="20" t="n">
        <v>11.5</v>
      </c>
      <c r="H389" s="21" t="n">
        <v>48</v>
      </c>
      <c r="I389" s="20" t="n">
        <v>0.3</v>
      </c>
      <c r="J389" s="20" t="n">
        <v>0.4</v>
      </c>
      <c r="K389" s="20" t="n">
        <v>11.5</v>
      </c>
      <c r="L389" s="21" t="n">
        <v>48</v>
      </c>
      <c r="M389" s="44" t="n">
        <v>0</v>
      </c>
      <c r="N389" s="44" t="n">
        <v>4.6</v>
      </c>
      <c r="O389" s="44" t="n">
        <v>3</v>
      </c>
      <c r="P389" s="44" t="n">
        <v>0.2</v>
      </c>
      <c r="Q389" s="44" t="n">
        <v>0</v>
      </c>
      <c r="R389" s="44" t="n">
        <v>4.6</v>
      </c>
      <c r="S389" s="44" t="n">
        <v>3</v>
      </c>
      <c r="T389" s="44" t="n">
        <v>0.2</v>
      </c>
      <c r="U389" s="44" t="n">
        <v>6</v>
      </c>
      <c r="V389" s="44" t="n">
        <v>11</v>
      </c>
      <c r="W389" s="44" t="n">
        <v>5</v>
      </c>
      <c r="X389" s="44" t="n">
        <v>0.1</v>
      </c>
      <c r="Y389" s="44" t="n">
        <v>6</v>
      </c>
      <c r="Z389" s="44" t="n">
        <v>11</v>
      </c>
      <c r="AA389" s="44" t="n">
        <v>5</v>
      </c>
      <c r="AB389" s="44" t="n">
        <v>0.1</v>
      </c>
    </row>
    <row r="390" customFormat="false" ht="13.2" hidden="false" customHeight="false" outlineLevel="0" collapsed="false">
      <c r="A390" s="94" t="s">
        <v>58</v>
      </c>
      <c r="B390" s="94"/>
      <c r="C390" s="94"/>
      <c r="D390" s="94"/>
      <c r="E390" s="45" t="n">
        <f aca="false">E366+E373+E377+E384+E387+E388+E389+E383</f>
        <v>27.03</v>
      </c>
      <c r="F390" s="45" t="n">
        <f aca="false">F366+F373+F377+F384+F387+F388+F389+F383</f>
        <v>21.1</v>
      </c>
      <c r="G390" s="45" t="n">
        <f aca="false">G366+G373+G377+G384+G387+G388+G389+G383</f>
        <v>107.38</v>
      </c>
      <c r="H390" s="45" t="n">
        <f aca="false">H366+H373+H377+H384+H387+H388+H389+H383</f>
        <v>737.5</v>
      </c>
      <c r="I390" s="45" t="n">
        <f aca="false">I366+I373+I377+I384+I387+I388+I389+I383</f>
        <v>34.38</v>
      </c>
      <c r="J390" s="45" t="n">
        <f aca="false">J366+J373+J377+J384+J387+J388+J389+J383</f>
        <v>33.43</v>
      </c>
      <c r="K390" s="45" t="n">
        <f aca="false">K366+K373+K377+K384+K387+K388+K389+K383</f>
        <v>138.2</v>
      </c>
      <c r="L390" s="45" t="n">
        <f aca="false">L366+L373+L377+L384+L387+L388+L389+L383</f>
        <v>952.2</v>
      </c>
      <c r="M390" s="45" t="n">
        <f aca="false">M366+M373+M377+M384+M387+M388+M389+M383</f>
        <v>0.418</v>
      </c>
      <c r="N390" s="45" t="n">
        <f aca="false">N366+N373+N377+N384+N387+N388+N389+N383</f>
        <v>76.7</v>
      </c>
      <c r="O390" s="45" t="n">
        <f aca="false">O366+O373+O377+O384+O387+O388+O389+O383</f>
        <v>3.065</v>
      </c>
      <c r="P390" s="45" t="n">
        <f aca="false">P366+P373+P377+P384+P387+P388+P389+P383</f>
        <v>9.15</v>
      </c>
      <c r="Q390" s="45" t="n">
        <f aca="false">Q366+Q373+Q377+Q384+Q387+Q388+Q389+Q383</f>
        <v>0.555</v>
      </c>
      <c r="R390" s="45" t="n">
        <f aca="false">R366+R373+R377+R384+R387+R388+R389+R383</f>
        <v>91.9</v>
      </c>
      <c r="S390" s="45" t="n">
        <f aca="false">S366+S373+S377+S384+S387+S388+S389+S383</f>
        <v>3.09</v>
      </c>
      <c r="T390" s="45" t="n">
        <f aca="false">T366+T373+T377+T384+T387+T388+T389+T383</f>
        <v>12.8</v>
      </c>
      <c r="U390" s="45" t="n">
        <f aca="false">U366+U373+U377+U384+U387+U388+U389+U383</f>
        <v>159</v>
      </c>
      <c r="V390" s="45" t="n">
        <f aca="false">V366+V373+V377+V384+V387+V388+V389+V383</f>
        <v>449</v>
      </c>
      <c r="W390" s="45" t="n">
        <f aca="false">W366+W373+W377+W384+W387+W388+W389+W383</f>
        <v>121.5</v>
      </c>
      <c r="X390" s="45" t="n">
        <f aca="false">X366+X373+X377+X384+X387+X388+X389+X383</f>
        <v>5.87</v>
      </c>
      <c r="Y390" s="45" t="n">
        <f aca="false">Y366+Y373+Y377+Y384+Y387+Y388+Y389+Y383</f>
        <v>206.07</v>
      </c>
      <c r="Z390" s="45" t="n">
        <f aca="false">Z366+Z373+Z377+Z384+Z387+Z388+Z389+Z383</f>
        <v>615.3</v>
      </c>
      <c r="AA390" s="45" t="n">
        <f aca="false">AA366+AA373+AA377+AA384+AA387+AA388+AA389+AA383</f>
        <v>158.3</v>
      </c>
      <c r="AB390" s="45" t="n">
        <f aca="false">AB366+AB373+AB377+AB384+AB387+AB388+AB389+AB383</f>
        <v>7.72</v>
      </c>
    </row>
    <row r="391" customFormat="false" ht="13.2" hidden="false" customHeight="false" outlineLevel="0" collapsed="false">
      <c r="A391" s="6" t="s">
        <v>59</v>
      </c>
      <c r="B391" s="6"/>
      <c r="C391" s="6"/>
      <c r="D391" s="6"/>
      <c r="E391" s="46" t="n">
        <f aca="false">E364+E390</f>
        <v>42.07</v>
      </c>
      <c r="F391" s="46" t="n">
        <f aca="false">F364+F390</f>
        <v>42.12</v>
      </c>
      <c r="G391" s="46" t="n">
        <f aca="false">G364+G390</f>
        <v>161.36</v>
      </c>
      <c r="H391" s="46" t="n">
        <f aca="false">H364+H390</f>
        <v>1197.3</v>
      </c>
      <c r="I391" s="46" t="n">
        <f aca="false">I364+I390</f>
        <v>51.78</v>
      </c>
      <c r="J391" s="46" t="n">
        <f aca="false">J364+J390</f>
        <v>56.33</v>
      </c>
      <c r="K391" s="46" t="n">
        <f aca="false">K364+K390</f>
        <v>204.2</v>
      </c>
      <c r="L391" s="46" t="n">
        <f aca="false">L364+L390</f>
        <v>1480</v>
      </c>
      <c r="M391" s="46" t="n">
        <f aca="false">M364+M390</f>
        <v>0.688</v>
      </c>
      <c r="N391" s="46" t="n">
        <f aca="false">N364+N390</f>
        <v>86.6</v>
      </c>
      <c r="O391" s="46" t="n">
        <f aca="false">O364+O390</f>
        <v>3.125</v>
      </c>
      <c r="P391" s="46" t="n">
        <f aca="false">P364+P390</f>
        <v>10.45</v>
      </c>
      <c r="Q391" s="46" t="n">
        <f aca="false">Q364+Q390</f>
        <v>0.875</v>
      </c>
      <c r="R391" s="46" t="n">
        <f aca="false">R364+R390</f>
        <v>105.1</v>
      </c>
      <c r="S391" s="46" t="n">
        <f aca="false">S364+S390</f>
        <v>3.17</v>
      </c>
      <c r="T391" s="46" t="n">
        <f aca="false">T364+T390</f>
        <v>14.35</v>
      </c>
      <c r="U391" s="46" t="n">
        <f aca="false">U364+U390</f>
        <v>283.8</v>
      </c>
      <c r="V391" s="46" t="n">
        <f aca="false">V364+V390</f>
        <v>689.2</v>
      </c>
      <c r="W391" s="46" t="n">
        <f aca="false">W364+W390</f>
        <v>181.2</v>
      </c>
      <c r="X391" s="46" t="n">
        <f aca="false">X364+X390</f>
        <v>9.04</v>
      </c>
      <c r="Y391" s="46" t="n">
        <f aca="false">Y364+Y390</f>
        <v>359.47</v>
      </c>
      <c r="Z391" s="46" t="n">
        <f aca="false">Z364+Z390</f>
        <v>892.7</v>
      </c>
      <c r="AA391" s="46" t="n">
        <f aca="false">AA364+AA390</f>
        <v>232.1</v>
      </c>
      <c r="AB391" s="46" t="n">
        <f aca="false">AB364+AB390</f>
        <v>11.24</v>
      </c>
    </row>
    <row r="392" customFormat="false" ht="13.2" hidden="false" customHeight="false" outlineLevel="0" collapsed="false">
      <c r="A392" s="47" t="s">
        <v>60</v>
      </c>
      <c r="B392" s="47"/>
      <c r="C392" s="47"/>
      <c r="D392" s="47"/>
      <c r="E392" s="47"/>
      <c r="F392" s="48"/>
      <c r="G392" s="48"/>
      <c r="H392" s="48"/>
      <c r="I392" s="48"/>
      <c r="J392" s="48"/>
      <c r="K392" s="48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8"/>
      <c r="AB392" s="48"/>
    </row>
    <row r="393" customFormat="false" ht="13.2" hidden="false" customHeight="false" outlineLevel="0" collapsed="false">
      <c r="A393" s="18" t="s">
        <v>159</v>
      </c>
      <c r="B393" s="18" t="s">
        <v>160</v>
      </c>
      <c r="C393" s="18" t="n">
        <v>150</v>
      </c>
      <c r="D393" s="18" t="n">
        <v>200</v>
      </c>
      <c r="E393" s="92" t="n">
        <v>11.7</v>
      </c>
      <c r="F393" s="92" t="n">
        <v>8.5</v>
      </c>
      <c r="G393" s="92" t="n">
        <v>41.9</v>
      </c>
      <c r="H393" s="92" t="n">
        <v>255</v>
      </c>
      <c r="I393" s="20" t="n">
        <v>16.3</v>
      </c>
      <c r="J393" s="20" t="n">
        <v>9.3</v>
      </c>
      <c r="K393" s="20" t="n">
        <v>53.6</v>
      </c>
      <c r="L393" s="21" t="n">
        <v>382</v>
      </c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8"/>
      <c r="AB393" s="48"/>
    </row>
    <row r="394" customFormat="false" ht="13.2" hidden="false" customHeight="false" outlineLevel="0" collapsed="false">
      <c r="A394" s="18" t="n">
        <v>22</v>
      </c>
      <c r="B394" s="60" t="s">
        <v>142</v>
      </c>
      <c r="C394" s="18" t="n">
        <v>100</v>
      </c>
      <c r="D394" s="18" t="n">
        <v>100</v>
      </c>
      <c r="E394" s="52" t="n">
        <v>1</v>
      </c>
      <c r="F394" s="52" t="n">
        <v>10.2</v>
      </c>
      <c r="G394" s="52" t="n">
        <v>3.5</v>
      </c>
      <c r="H394" s="52" t="n">
        <v>110</v>
      </c>
      <c r="I394" s="52" t="n">
        <v>1</v>
      </c>
      <c r="J394" s="52" t="n">
        <v>10.2</v>
      </c>
      <c r="K394" s="52" t="n">
        <v>3.5</v>
      </c>
      <c r="L394" s="52" t="n">
        <v>110</v>
      </c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8"/>
      <c r="AB394" s="48"/>
    </row>
    <row r="395" customFormat="false" ht="13.2" hidden="false" customHeight="false" outlineLevel="0" collapsed="false">
      <c r="A395" s="18" t="n">
        <v>381</v>
      </c>
      <c r="B395" s="60" t="s">
        <v>81</v>
      </c>
      <c r="C395" s="18" t="n">
        <v>100</v>
      </c>
      <c r="D395" s="18" t="n">
        <v>100</v>
      </c>
      <c r="E395" s="52" t="n">
        <v>17.8</v>
      </c>
      <c r="F395" s="52" t="n">
        <v>17.5</v>
      </c>
      <c r="G395" s="52" t="n">
        <v>14.3</v>
      </c>
      <c r="H395" s="52" t="n">
        <v>286</v>
      </c>
      <c r="I395" s="52" t="n">
        <v>17.8</v>
      </c>
      <c r="J395" s="52" t="n">
        <v>17.5</v>
      </c>
      <c r="K395" s="52" t="n">
        <v>14.3</v>
      </c>
      <c r="L395" s="52" t="n">
        <v>286</v>
      </c>
      <c r="M395" s="61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</row>
    <row r="397" customFormat="false" ht="15.6" hidden="false" customHeight="false" outlineLevel="0" collapsed="false">
      <c r="A397" s="18" t="s">
        <v>161</v>
      </c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</row>
    <row r="398" customFormat="false" ht="14.4" hidden="false" customHeight="false" outlineLevel="0" collapsed="false">
      <c r="A398" s="67" t="s">
        <v>24</v>
      </c>
      <c r="B398" s="67"/>
      <c r="C398" s="67"/>
      <c r="D398" s="67"/>
      <c r="E398" s="68"/>
      <c r="F398" s="68"/>
      <c r="G398" s="68"/>
      <c r="H398" s="69"/>
      <c r="I398" s="70"/>
      <c r="J398" s="70"/>
      <c r="K398" s="70"/>
      <c r="L398" s="71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</row>
    <row r="399" customFormat="false" ht="13.2" hidden="false" customHeight="false" outlineLevel="0" collapsed="false">
      <c r="A399" s="18" t="n">
        <v>345</v>
      </c>
      <c r="B399" s="18" t="s">
        <v>162</v>
      </c>
      <c r="C399" s="19" t="n">
        <v>100</v>
      </c>
      <c r="D399" s="19" t="n">
        <v>100</v>
      </c>
      <c r="E399" s="20" t="n">
        <v>13.9</v>
      </c>
      <c r="F399" s="20" t="n">
        <v>2.1</v>
      </c>
      <c r="G399" s="20" t="n">
        <v>9.6</v>
      </c>
      <c r="H399" s="20" t="n">
        <v>113</v>
      </c>
      <c r="I399" s="20" t="n">
        <v>13.9</v>
      </c>
      <c r="J399" s="20" t="n">
        <v>2.1</v>
      </c>
      <c r="K399" s="20" t="n">
        <v>9.6</v>
      </c>
      <c r="L399" s="20" t="n">
        <v>113</v>
      </c>
      <c r="M399" s="22" t="n">
        <v>0.07</v>
      </c>
      <c r="N399" s="22" t="n">
        <v>0.4</v>
      </c>
      <c r="O399" s="22" t="n">
        <v>0.02</v>
      </c>
      <c r="P399" s="22" t="n">
        <v>1</v>
      </c>
      <c r="Q399" s="22" t="n">
        <v>0.07</v>
      </c>
      <c r="R399" s="22" t="n">
        <v>0.4</v>
      </c>
      <c r="S399" s="22" t="n">
        <v>0.02</v>
      </c>
      <c r="T399" s="22" t="n">
        <v>1</v>
      </c>
      <c r="U399" s="22" t="n">
        <v>35</v>
      </c>
      <c r="V399" s="22" t="n">
        <v>160</v>
      </c>
      <c r="W399" s="22" t="n">
        <v>23</v>
      </c>
      <c r="X399" s="22" t="n">
        <v>0.6</v>
      </c>
      <c r="Y399" s="22" t="n">
        <v>35</v>
      </c>
      <c r="Z399" s="22" t="n">
        <v>160</v>
      </c>
      <c r="AA399" s="22" t="n">
        <v>23</v>
      </c>
      <c r="AB399" s="22" t="n">
        <v>0.6</v>
      </c>
    </row>
    <row r="400" customFormat="false" ht="13.2" hidden="false" customHeight="false" outlineLevel="0" collapsed="false">
      <c r="A400" s="18"/>
      <c r="B400" s="18" t="s">
        <v>39</v>
      </c>
      <c r="C400" s="19" t="n">
        <v>131</v>
      </c>
      <c r="D400" s="19" t="n">
        <v>131</v>
      </c>
      <c r="E400" s="20"/>
      <c r="F400" s="20"/>
      <c r="G400" s="20"/>
      <c r="H400" s="21"/>
      <c r="I400" s="20"/>
      <c r="J400" s="20"/>
      <c r="K400" s="20"/>
      <c r="L400" s="21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3.2" hidden="false" customHeight="false" outlineLevel="0" collapsed="false">
      <c r="A401" s="18"/>
      <c r="B401" s="18" t="s">
        <v>29</v>
      </c>
      <c r="C401" s="19" t="n">
        <v>14</v>
      </c>
      <c r="D401" s="19" t="n">
        <v>14</v>
      </c>
      <c r="E401" s="20"/>
      <c r="F401" s="20"/>
      <c r="G401" s="20"/>
      <c r="H401" s="21"/>
      <c r="I401" s="20"/>
      <c r="J401" s="20"/>
      <c r="K401" s="20"/>
      <c r="L401" s="21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3.2" hidden="false" customHeight="false" outlineLevel="0" collapsed="false">
      <c r="A402" s="18"/>
      <c r="B402" s="18" t="s">
        <v>105</v>
      </c>
      <c r="C402" s="19" t="n">
        <v>15</v>
      </c>
      <c r="D402" s="19" t="n">
        <v>16</v>
      </c>
      <c r="E402" s="20"/>
      <c r="F402" s="20"/>
      <c r="G402" s="20"/>
      <c r="H402" s="21"/>
      <c r="I402" s="20"/>
      <c r="J402" s="20"/>
      <c r="K402" s="20"/>
      <c r="L402" s="21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3.2" hidden="false" customHeight="false" outlineLevel="0" collapsed="false">
      <c r="A403" s="18"/>
      <c r="B403" s="18" t="s">
        <v>155</v>
      </c>
      <c r="C403" s="19" t="n">
        <v>2</v>
      </c>
      <c r="D403" s="19" t="n">
        <v>2</v>
      </c>
      <c r="E403" s="20"/>
      <c r="F403" s="20"/>
      <c r="G403" s="20"/>
      <c r="H403" s="21"/>
      <c r="I403" s="20"/>
      <c r="J403" s="20"/>
      <c r="K403" s="20"/>
      <c r="L403" s="21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3.2" hidden="false" customHeight="false" outlineLevel="0" collapsed="false">
      <c r="A404" s="18" t="n">
        <v>173</v>
      </c>
      <c r="B404" s="18" t="s">
        <v>43</v>
      </c>
      <c r="C404" s="19" t="n">
        <v>100</v>
      </c>
      <c r="D404" s="19" t="n">
        <v>150</v>
      </c>
      <c r="E404" s="20" t="n">
        <v>13.9</v>
      </c>
      <c r="F404" s="20" t="n">
        <v>2.1</v>
      </c>
      <c r="G404" s="20" t="n">
        <v>11.7</v>
      </c>
      <c r="H404" s="20" t="n">
        <v>113</v>
      </c>
      <c r="I404" s="20" t="n">
        <v>18.7</v>
      </c>
      <c r="J404" s="20" t="n">
        <v>2.8</v>
      </c>
      <c r="K404" s="20" t="n">
        <v>16.7</v>
      </c>
      <c r="L404" s="20" t="n">
        <v>169</v>
      </c>
      <c r="M404" s="22" t="n">
        <v>0.07</v>
      </c>
      <c r="N404" s="22" t="n">
        <v>0.4</v>
      </c>
      <c r="O404" s="22" t="n">
        <v>0.02</v>
      </c>
      <c r="P404" s="22" t="n">
        <v>1</v>
      </c>
      <c r="Q404" s="22" t="n">
        <v>0.1</v>
      </c>
      <c r="R404" s="22" t="n">
        <v>0.6</v>
      </c>
      <c r="S404" s="22" t="n">
        <v>0.03</v>
      </c>
      <c r="T404" s="22" t="n">
        <v>1.5</v>
      </c>
      <c r="U404" s="22" t="n">
        <v>35</v>
      </c>
      <c r="V404" s="22" t="n">
        <v>160</v>
      </c>
      <c r="W404" s="22" t="n">
        <v>23</v>
      </c>
      <c r="X404" s="22" t="n">
        <v>0.6</v>
      </c>
      <c r="Y404" s="22" t="n">
        <v>52.5</v>
      </c>
      <c r="Z404" s="22" t="n">
        <v>240</v>
      </c>
      <c r="AA404" s="22" t="n">
        <v>34.5</v>
      </c>
      <c r="AB404" s="22" t="n">
        <v>0.9</v>
      </c>
    </row>
    <row r="405" customFormat="false" ht="13.2" hidden="false" customHeight="false" outlineLevel="0" collapsed="false">
      <c r="A405" s="18"/>
      <c r="B405" s="18" t="s">
        <v>40</v>
      </c>
      <c r="C405" s="19" t="n">
        <v>132</v>
      </c>
      <c r="D405" s="19" t="n">
        <v>132</v>
      </c>
      <c r="E405" s="20"/>
      <c r="F405" s="20"/>
      <c r="G405" s="20"/>
      <c r="H405" s="21"/>
      <c r="I405" s="20"/>
      <c r="J405" s="20"/>
      <c r="K405" s="20"/>
      <c r="L405" s="21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3.2" hidden="false" customHeight="false" outlineLevel="0" collapsed="false">
      <c r="A406" s="18"/>
      <c r="B406" s="18" t="s">
        <v>126</v>
      </c>
      <c r="C406" s="19" t="n">
        <v>2</v>
      </c>
      <c r="D406" s="19" t="n">
        <v>2</v>
      </c>
      <c r="E406" s="20"/>
      <c r="F406" s="20"/>
      <c r="G406" s="20"/>
      <c r="H406" s="21"/>
      <c r="I406" s="20"/>
      <c r="J406" s="20"/>
      <c r="K406" s="20"/>
      <c r="L406" s="21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3.2" hidden="false" customHeight="false" outlineLevel="0" collapsed="false">
      <c r="A407" s="18" t="n">
        <v>496</v>
      </c>
      <c r="B407" s="18" t="s">
        <v>85</v>
      </c>
      <c r="C407" s="18" t="n">
        <v>200</v>
      </c>
      <c r="D407" s="18" t="n">
        <v>200</v>
      </c>
      <c r="E407" s="20" t="n">
        <v>3.6</v>
      </c>
      <c r="F407" s="20" t="n">
        <v>3.3</v>
      </c>
      <c r="G407" s="20" t="n">
        <v>25</v>
      </c>
      <c r="H407" s="20" t="n">
        <v>144</v>
      </c>
      <c r="I407" s="20" t="n">
        <v>3.6</v>
      </c>
      <c r="J407" s="20" t="n">
        <v>3.3</v>
      </c>
      <c r="K407" s="20" t="n">
        <v>25</v>
      </c>
      <c r="L407" s="20" t="n">
        <v>144</v>
      </c>
      <c r="M407" s="22" t="n">
        <v>0.04</v>
      </c>
      <c r="N407" s="22" t="n">
        <v>1.3</v>
      </c>
      <c r="O407" s="22" t="n">
        <v>0.02</v>
      </c>
      <c r="P407" s="22" t="n">
        <v>0</v>
      </c>
      <c r="Q407" s="22" t="n">
        <v>0.04</v>
      </c>
      <c r="R407" s="22" t="n">
        <v>1.3</v>
      </c>
      <c r="S407" s="22" t="n">
        <v>0.02</v>
      </c>
      <c r="T407" s="22" t="n">
        <v>0</v>
      </c>
      <c r="U407" s="22" t="n">
        <v>124</v>
      </c>
      <c r="V407" s="22" t="n">
        <v>110</v>
      </c>
      <c r="W407" s="22" t="n">
        <v>27</v>
      </c>
      <c r="X407" s="22" t="n">
        <v>0.8</v>
      </c>
      <c r="Y407" s="22" t="n">
        <v>124</v>
      </c>
      <c r="Z407" s="22" t="n">
        <v>110</v>
      </c>
      <c r="AA407" s="22" t="n">
        <v>27</v>
      </c>
      <c r="AB407" s="22" t="n">
        <v>0.8</v>
      </c>
    </row>
    <row r="408" customFormat="false" ht="13.2" hidden="false" customHeight="false" outlineLevel="0" collapsed="false">
      <c r="A408" s="18"/>
      <c r="B408" s="18" t="s">
        <v>86</v>
      </c>
      <c r="C408" s="18" t="n">
        <v>2.5</v>
      </c>
      <c r="D408" s="18" t="n">
        <v>2.5</v>
      </c>
      <c r="E408" s="20"/>
      <c r="F408" s="20"/>
      <c r="G408" s="20"/>
      <c r="H408" s="20"/>
      <c r="I408" s="20"/>
      <c r="J408" s="20"/>
      <c r="K408" s="20"/>
      <c r="L408" s="21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3.2" hidden="false" customHeight="false" outlineLevel="0" collapsed="false">
      <c r="A409" s="18"/>
      <c r="B409" s="18" t="s">
        <v>29</v>
      </c>
      <c r="C409" s="18" t="n">
        <v>150</v>
      </c>
      <c r="D409" s="18" t="n">
        <v>150</v>
      </c>
      <c r="E409" s="20"/>
      <c r="F409" s="20"/>
      <c r="G409" s="20"/>
      <c r="H409" s="20"/>
      <c r="I409" s="20"/>
      <c r="J409" s="20"/>
      <c r="K409" s="20"/>
      <c r="L409" s="21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3.2" hidden="false" customHeight="false" outlineLevel="0" collapsed="false">
      <c r="A410" s="18"/>
      <c r="B410" s="18" t="s">
        <v>35</v>
      </c>
      <c r="C410" s="18" t="n">
        <v>15</v>
      </c>
      <c r="D410" s="18" t="n">
        <v>15</v>
      </c>
      <c r="E410" s="20"/>
      <c r="F410" s="20"/>
      <c r="G410" s="20"/>
      <c r="H410" s="20"/>
      <c r="I410" s="20"/>
      <c r="J410" s="20"/>
      <c r="K410" s="20"/>
      <c r="L410" s="21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3.2" hidden="false" customHeight="false" outlineLevel="0" collapsed="false">
      <c r="A411" s="18" t="n">
        <v>108</v>
      </c>
      <c r="B411" s="18" t="s">
        <v>31</v>
      </c>
      <c r="C411" s="19" t="n">
        <v>40</v>
      </c>
      <c r="D411" s="19" t="n">
        <v>60</v>
      </c>
      <c r="E411" s="25" t="n">
        <v>3.04</v>
      </c>
      <c r="F411" s="25" t="n">
        <v>0.32</v>
      </c>
      <c r="G411" s="25" t="n">
        <v>19.68</v>
      </c>
      <c r="H411" s="20" t="n">
        <v>94</v>
      </c>
      <c r="I411" s="25" t="n">
        <v>3.8</v>
      </c>
      <c r="J411" s="25" t="n">
        <v>0.4</v>
      </c>
      <c r="K411" s="25" t="n">
        <v>26.5</v>
      </c>
      <c r="L411" s="21" t="n">
        <v>117.5</v>
      </c>
      <c r="M411" s="22" t="n">
        <v>0.04</v>
      </c>
      <c r="N411" s="22" t="n">
        <v>0</v>
      </c>
      <c r="O411" s="22" t="n">
        <v>0</v>
      </c>
      <c r="P411" s="22" t="n">
        <v>0.45</v>
      </c>
      <c r="Q411" s="22" t="n">
        <v>0.05</v>
      </c>
      <c r="R411" s="22" t="n">
        <v>0</v>
      </c>
      <c r="S411" s="22" t="n">
        <v>0</v>
      </c>
      <c r="T411" s="22" t="n">
        <v>0.5</v>
      </c>
      <c r="U411" s="22" t="n">
        <v>8</v>
      </c>
      <c r="V411" s="22" t="n">
        <v>26</v>
      </c>
      <c r="W411" s="22" t="n">
        <v>5.6</v>
      </c>
      <c r="X411" s="22" t="n">
        <v>0.5</v>
      </c>
      <c r="Y411" s="22" t="n">
        <v>10</v>
      </c>
      <c r="Z411" s="22" t="n">
        <v>32.5</v>
      </c>
      <c r="AA411" s="22" t="n">
        <v>7</v>
      </c>
      <c r="AB411" s="22" t="n">
        <v>0.5</v>
      </c>
    </row>
    <row r="412" customFormat="false" ht="13.2" hidden="false" customHeight="false" outlineLevel="0" collapsed="false">
      <c r="A412" s="18"/>
      <c r="B412" s="26" t="s">
        <v>27</v>
      </c>
      <c r="C412" s="27" t="n">
        <v>10</v>
      </c>
      <c r="D412" s="27" t="n">
        <v>10</v>
      </c>
      <c r="E412" s="25" t="n">
        <v>0.1</v>
      </c>
      <c r="F412" s="25" t="n">
        <v>7.3</v>
      </c>
      <c r="G412" s="25" t="n">
        <v>0.1</v>
      </c>
      <c r="H412" s="20" t="n">
        <v>66.2</v>
      </c>
      <c r="I412" s="25" t="n">
        <v>0.1</v>
      </c>
      <c r="J412" s="25" t="n">
        <v>7.3</v>
      </c>
      <c r="K412" s="25" t="n">
        <v>0.1</v>
      </c>
      <c r="L412" s="20" t="n">
        <v>66.2</v>
      </c>
      <c r="M412" s="22" t="n">
        <v>0</v>
      </c>
      <c r="N412" s="22" t="n">
        <v>0</v>
      </c>
      <c r="O412" s="22" t="n">
        <v>84</v>
      </c>
      <c r="P412" s="22" t="n">
        <v>0.28</v>
      </c>
      <c r="Q412" s="22" t="n">
        <v>0</v>
      </c>
      <c r="R412" s="22" t="n">
        <v>0</v>
      </c>
      <c r="S412" s="22" t="n">
        <v>84</v>
      </c>
      <c r="T412" s="22" t="n">
        <v>0.28</v>
      </c>
      <c r="U412" s="22" t="n">
        <v>0.4</v>
      </c>
      <c r="V412" s="22" t="n">
        <v>0.3</v>
      </c>
      <c r="W412" s="22" t="n">
        <v>0</v>
      </c>
      <c r="X412" s="22" t="n">
        <v>0</v>
      </c>
      <c r="Y412" s="22" t="n">
        <v>0.4</v>
      </c>
      <c r="Z412" s="22" t="n">
        <v>0.3</v>
      </c>
      <c r="AA412" s="22" t="n">
        <v>0</v>
      </c>
      <c r="AB412" s="22" t="n">
        <v>0</v>
      </c>
    </row>
    <row r="413" customFormat="false" ht="13.2" hidden="false" customHeight="false" outlineLevel="0" collapsed="false">
      <c r="A413" s="13"/>
      <c r="B413" s="6" t="s">
        <v>36</v>
      </c>
      <c r="C413" s="6"/>
      <c r="D413" s="6"/>
      <c r="E413" s="29" t="n">
        <f aca="false">E399+E404+E407+E411+E412</f>
        <v>34.54</v>
      </c>
      <c r="F413" s="29" t="n">
        <f aca="false">F399+F404+F407+F411+F412</f>
        <v>15.12</v>
      </c>
      <c r="G413" s="29" t="n">
        <f aca="false">G399+G404+G407+G411+G412</f>
        <v>66.08</v>
      </c>
      <c r="H413" s="29" t="n">
        <f aca="false">H399+H404+H407+H411+H412</f>
        <v>530.2</v>
      </c>
      <c r="I413" s="29" t="n">
        <f aca="false">I399+I404+I407+I411+I412</f>
        <v>40.1</v>
      </c>
      <c r="J413" s="29" t="n">
        <f aca="false">J399+J404+J407+J411+J412</f>
        <v>15.9</v>
      </c>
      <c r="K413" s="29" t="n">
        <f aca="false">K399+K404+K407+K411+K412</f>
        <v>77.9</v>
      </c>
      <c r="L413" s="29" t="n">
        <f aca="false">L399+L404+L407+L411+L412</f>
        <v>609.7</v>
      </c>
      <c r="M413" s="29" t="n">
        <f aca="false">M399+M404+M407+M411+M412</f>
        <v>0.22</v>
      </c>
      <c r="N413" s="29" t="n">
        <f aca="false">N399+N404+N407+N411+N412</f>
        <v>2.1</v>
      </c>
      <c r="O413" s="29" t="n">
        <f aca="false">O399+O404+O407+O411+O412</f>
        <v>84.06</v>
      </c>
      <c r="P413" s="29" t="n">
        <f aca="false">P399+P404+P407+P411+P412</f>
        <v>2.73</v>
      </c>
      <c r="Q413" s="29" t="n">
        <f aca="false">Q399+Q404+Q407+Q411+Q412</f>
        <v>0.26</v>
      </c>
      <c r="R413" s="29" t="n">
        <f aca="false">R399+R404+R407+R411+R412</f>
        <v>2.3</v>
      </c>
      <c r="S413" s="29" t="n">
        <f aca="false">S399+S404+S407+S411+S412</f>
        <v>84.07</v>
      </c>
      <c r="T413" s="29" t="n">
        <f aca="false">T399+T404+T407+T411+T412</f>
        <v>3.28</v>
      </c>
      <c r="U413" s="29" t="n">
        <f aca="false">U399+U404+U407+U411+U412</f>
        <v>202.4</v>
      </c>
      <c r="V413" s="29" t="n">
        <f aca="false">V399+V404+V407+V411+V412</f>
        <v>456.3</v>
      </c>
      <c r="W413" s="29" t="n">
        <f aca="false">W399+W404+W407+W411+W412</f>
        <v>78.6</v>
      </c>
      <c r="X413" s="29" t="n">
        <f aca="false">X399+X404+X407+X411+X412</f>
        <v>2.5</v>
      </c>
      <c r="Y413" s="29" t="n">
        <f aca="false">Y399+Y404+Y407+Y411+Y412</f>
        <v>221.9</v>
      </c>
      <c r="Z413" s="29" t="n">
        <f aca="false">Z399+Z404+Z407+Z411+Z412</f>
        <v>542.8</v>
      </c>
      <c r="AA413" s="29" t="n">
        <f aca="false">AA399+AA404+AA407+AA411+AA412</f>
        <v>91.5</v>
      </c>
      <c r="AB413" s="29" t="n">
        <f aca="false">AB399+AB404+AB407+AB411+AB412</f>
        <v>2.8</v>
      </c>
    </row>
    <row r="414" customFormat="false" ht="15.6" hidden="false" customHeight="false" outlineLevel="0" collapsed="false">
      <c r="A414" s="6" t="s">
        <v>37</v>
      </c>
      <c r="B414" s="6"/>
      <c r="C414" s="6"/>
      <c r="D414" s="6"/>
      <c r="E414" s="30"/>
      <c r="F414" s="30"/>
      <c r="G414" s="30"/>
      <c r="H414" s="31"/>
      <c r="I414" s="32"/>
      <c r="J414" s="33"/>
      <c r="K414" s="32"/>
      <c r="L414" s="34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</row>
    <row r="415" customFormat="false" ht="13.2" hidden="false" customHeight="false" outlineLevel="0" collapsed="false">
      <c r="A415" s="18" t="n">
        <v>157</v>
      </c>
      <c r="B415" s="60" t="s">
        <v>163</v>
      </c>
      <c r="C415" s="18" t="n">
        <v>200</v>
      </c>
      <c r="D415" s="18" t="n">
        <v>250</v>
      </c>
      <c r="E415" s="20" t="n">
        <v>1.9</v>
      </c>
      <c r="F415" s="20" t="n">
        <v>4.06</v>
      </c>
      <c r="G415" s="20" t="n">
        <v>14.6</v>
      </c>
      <c r="H415" s="21" t="n">
        <v>102.6</v>
      </c>
      <c r="I415" s="20" t="n">
        <v>2.37</v>
      </c>
      <c r="J415" s="20" t="n">
        <v>5.07</v>
      </c>
      <c r="K415" s="20" t="n">
        <v>19.6</v>
      </c>
      <c r="L415" s="21" t="n">
        <v>142.5</v>
      </c>
      <c r="M415" s="22" t="n">
        <v>0.032</v>
      </c>
      <c r="N415" s="22" t="n">
        <v>0.76</v>
      </c>
      <c r="O415" s="22" t="n">
        <v>0</v>
      </c>
      <c r="P415" s="22" t="n">
        <v>2.06</v>
      </c>
      <c r="Q415" s="22" t="n">
        <v>0.04</v>
      </c>
      <c r="R415" s="22" t="n">
        <v>0.95</v>
      </c>
      <c r="S415" s="22" t="n">
        <v>0</v>
      </c>
      <c r="T415" s="22" t="n">
        <v>2.57</v>
      </c>
      <c r="U415" s="22" t="n">
        <v>7.8</v>
      </c>
      <c r="V415" s="22" t="n">
        <v>23.8</v>
      </c>
      <c r="W415" s="22" t="n">
        <v>7.2</v>
      </c>
      <c r="X415" s="22" t="n">
        <v>0.36</v>
      </c>
      <c r="Y415" s="22" t="n">
        <v>9.75</v>
      </c>
      <c r="Z415" s="22" t="n">
        <v>29.75</v>
      </c>
      <c r="AA415" s="22" t="n">
        <v>9</v>
      </c>
      <c r="AB415" s="22" t="n">
        <v>0.45</v>
      </c>
    </row>
    <row r="416" customFormat="false" ht="13.2" hidden="false" customHeight="false" outlineLevel="0" collapsed="false">
      <c r="A416" s="18"/>
      <c r="B416" s="18" t="s">
        <v>164</v>
      </c>
      <c r="C416" s="18" t="n">
        <v>8</v>
      </c>
      <c r="D416" s="18" t="n">
        <v>11</v>
      </c>
      <c r="E416" s="25"/>
      <c r="F416" s="25"/>
      <c r="G416" s="25"/>
      <c r="H416" s="21"/>
      <c r="I416" s="25"/>
      <c r="J416" s="25"/>
      <c r="K416" s="25"/>
      <c r="L416" s="21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3.2" hidden="false" customHeight="false" outlineLevel="0" collapsed="false">
      <c r="A417" s="18"/>
      <c r="B417" s="18" t="s">
        <v>41</v>
      </c>
      <c r="C417" s="18" t="n">
        <v>10</v>
      </c>
      <c r="D417" s="18" t="n">
        <v>12.5</v>
      </c>
      <c r="E417" s="25"/>
      <c r="F417" s="25"/>
      <c r="G417" s="25"/>
      <c r="H417" s="21"/>
      <c r="I417" s="25"/>
      <c r="J417" s="25"/>
      <c r="K417" s="25"/>
      <c r="L417" s="21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3.2" hidden="false" customHeight="false" outlineLevel="0" collapsed="false">
      <c r="A418" s="18"/>
      <c r="B418" s="18" t="s">
        <v>145</v>
      </c>
      <c r="C418" s="18" t="n">
        <v>4</v>
      </c>
      <c r="D418" s="18" t="n">
        <v>5</v>
      </c>
      <c r="E418" s="25"/>
      <c r="F418" s="25"/>
      <c r="G418" s="25"/>
      <c r="H418" s="21"/>
      <c r="I418" s="25"/>
      <c r="J418" s="25"/>
      <c r="K418" s="25"/>
      <c r="L418" s="21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3.2" hidden="false" customHeight="false" outlineLevel="0" collapsed="false">
      <c r="A419" s="18"/>
      <c r="B419" s="18" t="s">
        <v>42</v>
      </c>
      <c r="C419" s="18" t="n">
        <v>9.6</v>
      </c>
      <c r="D419" s="18" t="n">
        <v>12</v>
      </c>
      <c r="E419" s="25"/>
      <c r="F419" s="25"/>
      <c r="G419" s="25"/>
      <c r="H419" s="21"/>
      <c r="I419" s="25"/>
      <c r="J419" s="25"/>
      <c r="K419" s="25"/>
      <c r="L419" s="21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3.2" hidden="false" customHeight="false" outlineLevel="0" collapsed="false">
      <c r="A420" s="18"/>
      <c r="B420" s="18" t="s">
        <v>90</v>
      </c>
      <c r="C420" s="18" t="n">
        <v>20</v>
      </c>
      <c r="D420" s="18" t="n">
        <v>30</v>
      </c>
      <c r="E420" s="20"/>
      <c r="F420" s="20"/>
      <c r="G420" s="20"/>
      <c r="H420" s="21"/>
      <c r="I420" s="20"/>
      <c r="J420" s="20"/>
      <c r="K420" s="20"/>
      <c r="L420" s="21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3.2" hidden="false" customHeight="false" outlineLevel="0" collapsed="false">
      <c r="A421" s="36" t="s">
        <v>165</v>
      </c>
      <c r="B421" s="36" t="s">
        <v>166</v>
      </c>
      <c r="C421" s="36" t="n">
        <v>100</v>
      </c>
      <c r="D421" s="36" t="n">
        <v>150</v>
      </c>
      <c r="E421" s="73" t="n">
        <v>2.7</v>
      </c>
      <c r="F421" s="73" t="n">
        <v>5.9</v>
      </c>
      <c r="G421" s="73" t="n">
        <v>12.5</v>
      </c>
      <c r="H421" s="73" t="n">
        <v>102.2</v>
      </c>
      <c r="I421" s="73" t="n">
        <v>4.1</v>
      </c>
      <c r="J421" s="73" t="n">
        <v>8.9</v>
      </c>
      <c r="K421" s="73" t="n">
        <v>17.5</v>
      </c>
      <c r="L421" s="73" t="n">
        <v>153.3</v>
      </c>
      <c r="M421" s="75" t="n">
        <v>0.05</v>
      </c>
      <c r="N421" s="75" t="n">
        <v>22.6</v>
      </c>
      <c r="O421" s="75" t="n">
        <v>500</v>
      </c>
      <c r="P421" s="75" t="n">
        <v>0.2</v>
      </c>
      <c r="Q421" s="75" t="n">
        <v>0.075</v>
      </c>
      <c r="R421" s="75" t="n">
        <v>33.9</v>
      </c>
      <c r="S421" s="75" t="n">
        <v>750</v>
      </c>
      <c r="T421" s="75" t="n">
        <v>0.3</v>
      </c>
      <c r="U421" s="75" t="n">
        <v>63.1</v>
      </c>
      <c r="V421" s="75" t="n">
        <v>52</v>
      </c>
      <c r="W421" s="75" t="n">
        <v>26.5</v>
      </c>
      <c r="X421" s="75" t="n">
        <v>1</v>
      </c>
      <c r="Y421" s="75" t="n">
        <v>94.6</v>
      </c>
      <c r="Z421" s="75" t="n">
        <v>78</v>
      </c>
      <c r="AA421" s="75" t="n">
        <v>39.7</v>
      </c>
      <c r="AB421" s="75" t="n">
        <v>1.5</v>
      </c>
      <c r="AC421" s="76"/>
    </row>
    <row r="422" customFormat="false" ht="13.2" hidden="false" customHeight="false" outlineLevel="0" collapsed="false">
      <c r="A422" s="36"/>
      <c r="B422" s="36" t="s">
        <v>72</v>
      </c>
      <c r="C422" s="36" t="n">
        <v>143</v>
      </c>
      <c r="D422" s="36" t="n">
        <v>214</v>
      </c>
      <c r="E422" s="73"/>
      <c r="F422" s="73"/>
      <c r="G422" s="73"/>
      <c r="H422" s="74"/>
      <c r="I422" s="73"/>
      <c r="J422" s="73"/>
      <c r="K422" s="73"/>
      <c r="L422" s="74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6"/>
    </row>
    <row r="423" customFormat="false" ht="13.2" hidden="false" customHeight="false" outlineLevel="0" collapsed="false">
      <c r="A423" s="36"/>
      <c r="B423" s="36" t="s">
        <v>126</v>
      </c>
      <c r="C423" s="36" t="n">
        <v>3.5</v>
      </c>
      <c r="D423" s="36" t="n">
        <v>5.2</v>
      </c>
      <c r="E423" s="73"/>
      <c r="F423" s="73"/>
      <c r="G423" s="73"/>
      <c r="H423" s="74"/>
      <c r="I423" s="73"/>
      <c r="J423" s="73"/>
      <c r="K423" s="73"/>
      <c r="L423" s="74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6"/>
    </row>
    <row r="424" customFormat="false" ht="13.2" hidden="false" customHeight="false" outlineLevel="0" collapsed="false">
      <c r="A424" s="36"/>
      <c r="B424" s="36" t="s">
        <v>42</v>
      </c>
      <c r="C424" s="36" t="n">
        <v>4.8</v>
      </c>
      <c r="D424" s="36" t="n">
        <v>7.2</v>
      </c>
      <c r="E424" s="73"/>
      <c r="F424" s="73"/>
      <c r="G424" s="73"/>
      <c r="H424" s="74"/>
      <c r="I424" s="73"/>
      <c r="J424" s="73"/>
      <c r="K424" s="73"/>
      <c r="L424" s="74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6"/>
    </row>
    <row r="425" customFormat="false" ht="13.2" hidden="false" customHeight="false" outlineLevel="0" collapsed="false">
      <c r="A425" s="36"/>
      <c r="B425" s="36" t="s">
        <v>41</v>
      </c>
      <c r="C425" s="36" t="n">
        <v>2.5</v>
      </c>
      <c r="D425" s="36" t="n">
        <v>3.75</v>
      </c>
      <c r="E425" s="73"/>
      <c r="F425" s="73"/>
      <c r="G425" s="73"/>
      <c r="H425" s="74"/>
      <c r="I425" s="73"/>
      <c r="J425" s="73"/>
      <c r="K425" s="73"/>
      <c r="L425" s="74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6"/>
    </row>
    <row r="426" customFormat="false" ht="13.2" hidden="false" customHeight="false" outlineLevel="0" collapsed="false">
      <c r="A426" s="36"/>
      <c r="B426" s="36" t="s">
        <v>48</v>
      </c>
      <c r="C426" s="36" t="n">
        <v>1.2</v>
      </c>
      <c r="D426" s="36" t="n">
        <v>1.8</v>
      </c>
      <c r="E426" s="73"/>
      <c r="F426" s="73"/>
      <c r="G426" s="73"/>
      <c r="H426" s="74"/>
      <c r="I426" s="73"/>
      <c r="J426" s="73"/>
      <c r="K426" s="73"/>
      <c r="L426" s="74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6"/>
    </row>
    <row r="427" customFormat="false" ht="13.2" hidden="false" customHeight="false" outlineLevel="0" collapsed="false">
      <c r="A427" s="36"/>
      <c r="B427" s="36" t="s">
        <v>73</v>
      </c>
      <c r="C427" s="36" t="n">
        <v>6</v>
      </c>
      <c r="D427" s="36" t="n">
        <v>9</v>
      </c>
      <c r="E427" s="73"/>
      <c r="F427" s="73"/>
      <c r="G427" s="73"/>
      <c r="H427" s="74"/>
      <c r="I427" s="73"/>
      <c r="J427" s="73"/>
      <c r="K427" s="73"/>
      <c r="L427" s="74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6"/>
    </row>
    <row r="428" customFormat="false" ht="13.2" hidden="false" customHeight="false" outlineLevel="0" collapsed="false">
      <c r="A428" s="36" t="s">
        <v>167</v>
      </c>
      <c r="B428" s="36" t="s">
        <v>168</v>
      </c>
      <c r="C428" s="36" t="n">
        <v>100</v>
      </c>
      <c r="D428" s="36" t="n">
        <v>120</v>
      </c>
      <c r="E428" s="73" t="n">
        <v>5.59</v>
      </c>
      <c r="F428" s="73" t="n">
        <v>10.68</v>
      </c>
      <c r="G428" s="73" t="n">
        <v>4.21</v>
      </c>
      <c r="H428" s="74" t="n">
        <v>135</v>
      </c>
      <c r="I428" s="73" t="n">
        <v>5.59</v>
      </c>
      <c r="J428" s="73" t="n">
        <v>10.68</v>
      </c>
      <c r="K428" s="73" t="n">
        <v>4.21</v>
      </c>
      <c r="L428" s="74" t="n">
        <v>135</v>
      </c>
      <c r="M428" s="75" t="n">
        <v>0.07</v>
      </c>
      <c r="N428" s="75" t="n">
        <v>0.1</v>
      </c>
      <c r="O428" s="75" t="n">
        <v>21.4</v>
      </c>
      <c r="P428" s="75" t="n">
        <v>15.38</v>
      </c>
      <c r="Q428" s="75" t="n">
        <v>0.07</v>
      </c>
      <c r="R428" s="75" t="n">
        <v>0.1</v>
      </c>
      <c r="S428" s="75" t="n">
        <v>21.4</v>
      </c>
      <c r="T428" s="75" t="n">
        <v>15.38</v>
      </c>
      <c r="U428" s="75" t="n">
        <v>8.09</v>
      </c>
      <c r="V428" s="75" t="n">
        <v>54.96</v>
      </c>
      <c r="W428" s="75" t="n">
        <v>8.22</v>
      </c>
      <c r="X428" s="75" t="n">
        <v>0.88</v>
      </c>
      <c r="Y428" s="75" t="n">
        <v>8.09</v>
      </c>
      <c r="Z428" s="75" t="n">
        <v>54.96</v>
      </c>
      <c r="AA428" s="75" t="n">
        <v>8.22</v>
      </c>
      <c r="AB428" s="75" t="n">
        <v>0.88</v>
      </c>
      <c r="AC428" s="76"/>
    </row>
    <row r="429" customFormat="false" ht="13.2" hidden="false" customHeight="false" outlineLevel="0" collapsed="false">
      <c r="A429" s="36"/>
      <c r="B429" s="36" t="s">
        <v>74</v>
      </c>
      <c r="C429" s="36" t="n">
        <v>90</v>
      </c>
      <c r="D429" s="36" t="n">
        <v>90</v>
      </c>
      <c r="E429" s="73"/>
      <c r="F429" s="73"/>
      <c r="G429" s="73"/>
      <c r="H429" s="74"/>
      <c r="I429" s="73"/>
      <c r="J429" s="73"/>
      <c r="K429" s="73"/>
      <c r="L429" s="74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6"/>
    </row>
    <row r="430" customFormat="false" ht="13.2" hidden="false" customHeight="false" outlineLevel="0" collapsed="false">
      <c r="A430" s="36"/>
      <c r="B430" s="36" t="s">
        <v>42</v>
      </c>
      <c r="C430" s="36" t="n">
        <v>1.2</v>
      </c>
      <c r="D430" s="36" t="n">
        <v>1.2</v>
      </c>
      <c r="E430" s="73"/>
      <c r="F430" s="73"/>
      <c r="G430" s="73"/>
      <c r="H430" s="74"/>
      <c r="I430" s="73"/>
      <c r="J430" s="73"/>
      <c r="K430" s="73"/>
      <c r="L430" s="74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6"/>
    </row>
    <row r="431" customFormat="false" ht="13.2" hidden="false" customHeight="false" outlineLevel="0" collapsed="false">
      <c r="A431" s="36"/>
      <c r="B431" s="36" t="s">
        <v>105</v>
      </c>
      <c r="C431" s="36" t="n">
        <v>0.5</v>
      </c>
      <c r="D431" s="36" t="n">
        <v>0.5</v>
      </c>
      <c r="E431" s="73"/>
      <c r="F431" s="73"/>
      <c r="G431" s="73"/>
      <c r="H431" s="74"/>
      <c r="I431" s="73"/>
      <c r="J431" s="73"/>
      <c r="K431" s="73"/>
      <c r="L431" s="74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6"/>
    </row>
    <row r="432" customFormat="false" ht="13.2" hidden="false" customHeight="false" outlineLevel="0" collapsed="false">
      <c r="A432" s="36"/>
      <c r="B432" s="36" t="s">
        <v>31</v>
      </c>
      <c r="C432" s="36" t="n">
        <v>6.5</v>
      </c>
      <c r="D432" s="36" t="n">
        <v>6.5</v>
      </c>
      <c r="E432" s="73"/>
      <c r="F432" s="73"/>
      <c r="G432" s="73"/>
      <c r="H432" s="74"/>
      <c r="I432" s="73"/>
      <c r="J432" s="73"/>
      <c r="K432" s="73"/>
      <c r="L432" s="74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6"/>
    </row>
    <row r="433" customFormat="false" ht="13.2" hidden="false" customHeight="false" outlineLevel="0" collapsed="false">
      <c r="A433" s="36"/>
      <c r="B433" s="36" t="s">
        <v>145</v>
      </c>
      <c r="C433" s="36" t="n">
        <v>2</v>
      </c>
      <c r="D433" s="36" t="n">
        <v>2</v>
      </c>
      <c r="E433" s="73"/>
      <c r="F433" s="73"/>
      <c r="G433" s="73"/>
      <c r="H433" s="74"/>
      <c r="I433" s="73"/>
      <c r="J433" s="73"/>
      <c r="K433" s="73"/>
      <c r="L433" s="74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6"/>
    </row>
    <row r="434" customFormat="false" ht="13.2" hidden="false" customHeight="false" outlineLevel="0" collapsed="false">
      <c r="A434" s="36"/>
      <c r="B434" s="36" t="s">
        <v>126</v>
      </c>
      <c r="C434" s="36" t="n">
        <v>5</v>
      </c>
      <c r="D434" s="36" t="n">
        <v>5</v>
      </c>
      <c r="E434" s="73"/>
      <c r="F434" s="73"/>
      <c r="G434" s="73"/>
      <c r="H434" s="74"/>
      <c r="I434" s="73"/>
      <c r="J434" s="73"/>
      <c r="K434" s="73"/>
      <c r="L434" s="74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6"/>
    </row>
    <row r="435" customFormat="false" ht="13.2" hidden="false" customHeight="false" outlineLevel="0" collapsed="false">
      <c r="A435" s="18" t="n">
        <v>8</v>
      </c>
      <c r="B435" s="18" t="s">
        <v>76</v>
      </c>
      <c r="C435" s="18" t="n">
        <v>100</v>
      </c>
      <c r="D435" s="18" t="n">
        <v>120</v>
      </c>
      <c r="E435" s="20" t="n">
        <v>14.4</v>
      </c>
      <c r="F435" s="20" t="n">
        <v>12.7</v>
      </c>
      <c r="G435" s="20" t="n">
        <v>10.5</v>
      </c>
      <c r="H435" s="20" t="n">
        <v>175</v>
      </c>
      <c r="I435" s="20" t="n">
        <v>17.5</v>
      </c>
      <c r="J435" s="20" t="n">
        <v>12.2</v>
      </c>
      <c r="K435" s="20" t="n">
        <v>13.6</v>
      </c>
      <c r="L435" s="20" t="n">
        <v>262.5</v>
      </c>
      <c r="M435" s="22" t="n">
        <v>0.09</v>
      </c>
      <c r="N435" s="22" t="n">
        <v>19.6</v>
      </c>
      <c r="O435" s="22" t="n">
        <v>0.02</v>
      </c>
      <c r="P435" s="22" t="n">
        <v>5.5</v>
      </c>
      <c r="Q435" s="22" t="n">
        <v>0.13</v>
      </c>
      <c r="R435" s="22" t="n">
        <v>29.4</v>
      </c>
      <c r="S435" s="22" t="n">
        <v>0.03</v>
      </c>
      <c r="T435" s="22" t="n">
        <v>8.25</v>
      </c>
      <c r="U435" s="22" t="n">
        <v>34</v>
      </c>
      <c r="V435" s="22" t="n">
        <v>185</v>
      </c>
      <c r="W435" s="22" t="n">
        <v>26</v>
      </c>
      <c r="X435" s="22" t="n">
        <v>1</v>
      </c>
      <c r="Y435" s="22" t="n">
        <v>51</v>
      </c>
      <c r="Z435" s="22" t="n">
        <v>277.5</v>
      </c>
      <c r="AA435" s="22" t="n">
        <v>39</v>
      </c>
      <c r="AB435" s="22" t="n">
        <v>1.5</v>
      </c>
    </row>
    <row r="436" customFormat="false" ht="13.2" hidden="false" customHeight="false" outlineLevel="0" collapsed="false">
      <c r="A436" s="18"/>
      <c r="B436" s="18" t="s">
        <v>41</v>
      </c>
      <c r="C436" s="18" t="n">
        <v>94</v>
      </c>
      <c r="D436" s="18" t="n">
        <v>113</v>
      </c>
      <c r="E436" s="20"/>
      <c r="F436" s="20"/>
      <c r="G436" s="20"/>
      <c r="H436" s="20"/>
      <c r="I436" s="20"/>
      <c r="J436" s="20"/>
      <c r="K436" s="20"/>
      <c r="L436" s="21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3.2" hidden="false" customHeight="false" outlineLevel="0" collapsed="false">
      <c r="A437" s="18"/>
      <c r="B437" s="18" t="s">
        <v>77</v>
      </c>
      <c r="C437" s="18" t="n">
        <v>34</v>
      </c>
      <c r="D437" s="18" t="n">
        <v>34</v>
      </c>
      <c r="E437" s="20"/>
      <c r="F437" s="20"/>
      <c r="G437" s="20"/>
      <c r="H437" s="20"/>
      <c r="I437" s="20"/>
      <c r="J437" s="20"/>
      <c r="K437" s="20"/>
      <c r="L437" s="21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3.2" hidden="false" customHeight="false" outlineLevel="0" collapsed="false">
      <c r="A438" s="18" t="n">
        <v>493</v>
      </c>
      <c r="B438" s="18" t="s">
        <v>97</v>
      </c>
      <c r="C438" s="18" t="n">
        <v>200</v>
      </c>
      <c r="D438" s="18" t="n">
        <v>200</v>
      </c>
      <c r="E438" s="20" t="n">
        <v>0.1</v>
      </c>
      <c r="F438" s="20" t="n">
        <v>0</v>
      </c>
      <c r="G438" s="20" t="n">
        <v>15</v>
      </c>
      <c r="H438" s="21" t="n">
        <v>60</v>
      </c>
      <c r="I438" s="20" t="n">
        <v>0.1</v>
      </c>
      <c r="J438" s="20" t="n">
        <v>0</v>
      </c>
      <c r="K438" s="20" t="n">
        <v>15</v>
      </c>
      <c r="L438" s="21" t="n">
        <v>6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11</v>
      </c>
      <c r="V438" s="22" t="n">
        <v>3</v>
      </c>
      <c r="W438" s="22" t="n">
        <v>1</v>
      </c>
      <c r="X438" s="22" t="n">
        <v>0.3</v>
      </c>
      <c r="Y438" s="22" t="n">
        <v>11</v>
      </c>
      <c r="Z438" s="22" t="n">
        <v>3</v>
      </c>
      <c r="AA438" s="22" t="n">
        <v>1</v>
      </c>
      <c r="AB438" s="22" t="n">
        <v>0.3</v>
      </c>
    </row>
    <row r="439" customFormat="false" ht="13.2" hidden="false" customHeight="false" outlineLevel="0" collapsed="false">
      <c r="A439" s="18"/>
      <c r="B439" s="18" t="s">
        <v>34</v>
      </c>
      <c r="C439" s="18" t="n">
        <v>0.35</v>
      </c>
      <c r="D439" s="18" t="n">
        <v>0.35</v>
      </c>
      <c r="E439" s="25"/>
      <c r="F439" s="25"/>
      <c r="G439" s="25"/>
      <c r="H439" s="21"/>
      <c r="I439" s="25"/>
      <c r="J439" s="25"/>
      <c r="K439" s="25"/>
      <c r="L439" s="21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3.2" hidden="false" customHeight="false" outlineLevel="0" collapsed="false">
      <c r="A440" s="18"/>
      <c r="B440" s="18" t="s">
        <v>35</v>
      </c>
      <c r="C440" s="18" t="n">
        <v>15</v>
      </c>
      <c r="D440" s="18" t="n">
        <v>15</v>
      </c>
      <c r="E440" s="25"/>
      <c r="F440" s="25"/>
      <c r="G440" s="25"/>
      <c r="H440" s="21"/>
      <c r="I440" s="25"/>
      <c r="J440" s="25"/>
      <c r="K440" s="25"/>
      <c r="L440" s="21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3.2" hidden="false" customHeight="false" outlineLevel="0" collapsed="false">
      <c r="A441" s="18" t="n">
        <v>108</v>
      </c>
      <c r="B441" s="18" t="s">
        <v>31</v>
      </c>
      <c r="C441" s="18" t="n">
        <v>50</v>
      </c>
      <c r="D441" s="18" t="n">
        <v>60</v>
      </c>
      <c r="E441" s="25" t="n">
        <v>3.8</v>
      </c>
      <c r="F441" s="25" t="n">
        <v>0.4</v>
      </c>
      <c r="G441" s="25" t="n">
        <v>24.6</v>
      </c>
      <c r="H441" s="20" t="n">
        <v>117.5</v>
      </c>
      <c r="I441" s="20" t="n">
        <v>4.56</v>
      </c>
      <c r="J441" s="20" t="n">
        <v>0.48</v>
      </c>
      <c r="K441" s="20" t="n">
        <v>32.4</v>
      </c>
      <c r="L441" s="21" t="n">
        <v>141</v>
      </c>
      <c r="M441" s="22" t="n">
        <v>0.05</v>
      </c>
      <c r="N441" s="22" t="n">
        <v>0</v>
      </c>
      <c r="O441" s="22" t="n">
        <v>0</v>
      </c>
      <c r="P441" s="22" t="n">
        <v>0.5</v>
      </c>
      <c r="Q441" s="22" t="n">
        <v>0.06</v>
      </c>
      <c r="R441" s="22" t="n">
        <v>0</v>
      </c>
      <c r="S441" s="22" t="n">
        <v>0</v>
      </c>
      <c r="T441" s="22" t="n">
        <v>0.6</v>
      </c>
      <c r="U441" s="22" t="n">
        <v>10</v>
      </c>
      <c r="V441" s="22" t="n">
        <v>32.5</v>
      </c>
      <c r="W441" s="22" t="n">
        <v>7</v>
      </c>
      <c r="X441" s="22" t="n">
        <v>0.5</v>
      </c>
      <c r="Y441" s="22" t="n">
        <v>12</v>
      </c>
      <c r="Z441" s="22" t="n">
        <v>39</v>
      </c>
      <c r="AA441" s="22" t="n">
        <v>8.4</v>
      </c>
      <c r="AB441" s="22" t="n">
        <v>0.6</v>
      </c>
    </row>
    <row r="442" customFormat="false" ht="13.2" hidden="false" customHeight="false" outlineLevel="0" collapsed="false">
      <c r="A442" s="18" t="n">
        <v>109</v>
      </c>
      <c r="B442" s="18" t="s">
        <v>56</v>
      </c>
      <c r="C442" s="18" t="n">
        <v>45</v>
      </c>
      <c r="D442" s="18" t="n">
        <v>70</v>
      </c>
      <c r="E442" s="20" t="n">
        <v>3.3</v>
      </c>
      <c r="F442" s="20" t="n">
        <v>0.6</v>
      </c>
      <c r="G442" s="20" t="n">
        <v>16.7</v>
      </c>
      <c r="H442" s="20" t="n">
        <v>87.9</v>
      </c>
      <c r="I442" s="20" t="n">
        <v>4.62</v>
      </c>
      <c r="J442" s="20" t="n">
        <v>7.3</v>
      </c>
      <c r="K442" s="20" t="n">
        <v>25.9</v>
      </c>
      <c r="L442" s="21" t="n">
        <v>121</v>
      </c>
      <c r="M442" s="22" t="n">
        <v>0.09</v>
      </c>
      <c r="N442" s="22" t="n">
        <v>0</v>
      </c>
      <c r="O442" s="22" t="n">
        <v>0</v>
      </c>
      <c r="P442" s="22" t="n">
        <v>0.7</v>
      </c>
      <c r="Q442" s="22" t="n">
        <v>0.12</v>
      </c>
      <c r="R442" s="22" t="n">
        <v>0</v>
      </c>
      <c r="S442" s="22" t="n">
        <v>0</v>
      </c>
      <c r="T442" s="22" t="n">
        <v>0.98</v>
      </c>
      <c r="U442" s="22" t="n">
        <v>17.5</v>
      </c>
      <c r="V442" s="22" t="n">
        <v>79</v>
      </c>
      <c r="W442" s="22" t="n">
        <v>23.5</v>
      </c>
      <c r="X442" s="22" t="n">
        <v>1.95</v>
      </c>
      <c r="Y442" s="22" t="n">
        <v>24.5</v>
      </c>
      <c r="Z442" s="22" t="n">
        <v>110.6</v>
      </c>
      <c r="AA442" s="22" t="n">
        <v>32.9</v>
      </c>
      <c r="AB442" s="22" t="n">
        <v>2.73</v>
      </c>
    </row>
    <row r="443" customFormat="false" ht="13.2" hidden="false" customHeight="false" outlineLevel="0" collapsed="false">
      <c r="A443" s="94" t="s">
        <v>58</v>
      </c>
      <c r="B443" s="94"/>
      <c r="C443" s="94"/>
      <c r="D443" s="94"/>
      <c r="E443" s="45" t="n">
        <f aca="false">E415+E421+E428+E435+E438+E441+E442</f>
        <v>31.79</v>
      </c>
      <c r="F443" s="45" t="n">
        <f aca="false">F415+F421+F428+F435+F438+F441+F442</f>
        <v>34.34</v>
      </c>
      <c r="G443" s="45" t="n">
        <f aca="false">G415+G421+G428+G435+G438+G441+G442</f>
        <v>98.11</v>
      </c>
      <c r="H443" s="45" t="n">
        <f aca="false">H415+H421+H428+H435+H438+H441+H442</f>
        <v>780.2</v>
      </c>
      <c r="I443" s="45" t="n">
        <f aca="false">I415+I421+I428+I435+I438+I441+I442</f>
        <v>38.84</v>
      </c>
      <c r="J443" s="45" t="n">
        <f aca="false">J415+J421+J428+J435+J438+J441+J442</f>
        <v>44.63</v>
      </c>
      <c r="K443" s="45" t="n">
        <f aca="false">K415+K421+K428+K435+K438+K441+K442</f>
        <v>128.21</v>
      </c>
      <c r="L443" s="45" t="n">
        <f aca="false">L415+L421+L428+L435+L438+L441+L442</f>
        <v>1015.3</v>
      </c>
      <c r="M443" s="45" t="n">
        <f aca="false">M415+M421+M428+M435+M438+M441+M442</f>
        <v>0.382</v>
      </c>
      <c r="N443" s="45" t="n">
        <f aca="false">N415+N421+N428+N435+N438+N441+N442</f>
        <v>43.06</v>
      </c>
      <c r="O443" s="45" t="n">
        <f aca="false">O415+O421+O428+O435+O438+O441+O442</f>
        <v>521.42</v>
      </c>
      <c r="P443" s="45" t="n">
        <f aca="false">P415+P421+P428+P435+P438+P441+P442</f>
        <v>24.34</v>
      </c>
      <c r="Q443" s="45" t="n">
        <f aca="false">Q415+Q421+Q428+Q435+Q438+Q441+Q442</f>
        <v>0.495</v>
      </c>
      <c r="R443" s="45" t="n">
        <f aca="false">R415+R421+R428+R435+R438+R441+R442</f>
        <v>64.35</v>
      </c>
      <c r="S443" s="45" t="n">
        <f aca="false">S415+S421+S428+S435+S438+S441+S442</f>
        <v>771.43</v>
      </c>
      <c r="T443" s="45" t="n">
        <f aca="false">T415+T421+T428+T435+T438+T441+T442</f>
        <v>28.08</v>
      </c>
      <c r="U443" s="45" t="n">
        <f aca="false">U415+U421+U428+U435+U438+U441+U442</f>
        <v>151.49</v>
      </c>
      <c r="V443" s="45" t="n">
        <f aca="false">V415+V421+V428+V435+V438+V441+V442</f>
        <v>430.26</v>
      </c>
      <c r="W443" s="45" t="n">
        <f aca="false">W415+W421+W428+W435+W438+W441+W442</f>
        <v>99.42</v>
      </c>
      <c r="X443" s="45" t="n">
        <f aca="false">X415+X421+X428+X435+X438+X441+X442</f>
        <v>5.99</v>
      </c>
      <c r="Y443" s="45" t="n">
        <f aca="false">Y415+Y421+Y428+Y435+Y438+Y441+Y442</f>
        <v>210.94</v>
      </c>
      <c r="Z443" s="45" t="n">
        <f aca="false">Z415+Z421+Z428+Z435+Z438+Z441+Z442</f>
        <v>592.81</v>
      </c>
      <c r="AA443" s="45" t="n">
        <f aca="false">AA415+AA421+AA428+AA435+AA438+AA441+AA442</f>
        <v>138.22</v>
      </c>
      <c r="AB443" s="45" t="n">
        <f aca="false">AB415+AB421+AB428+AB435+AB438+AB441+AB442</f>
        <v>7.96</v>
      </c>
    </row>
    <row r="444" customFormat="false" ht="13.2" hidden="false" customHeight="false" outlineLevel="0" collapsed="false">
      <c r="A444" s="6" t="s">
        <v>59</v>
      </c>
      <c r="B444" s="6"/>
      <c r="C444" s="6"/>
      <c r="D444" s="6"/>
      <c r="E444" s="46" t="n">
        <f aca="false">E413+E443</f>
        <v>66.33</v>
      </c>
      <c r="F444" s="46" t="n">
        <f aca="false">F413+F443</f>
        <v>49.46</v>
      </c>
      <c r="G444" s="46" t="n">
        <f aca="false">G413+G443</f>
        <v>164.19</v>
      </c>
      <c r="H444" s="46" t="n">
        <f aca="false">H413+H443</f>
        <v>1310.4</v>
      </c>
      <c r="I444" s="46" t="n">
        <f aca="false">I413+I443</f>
        <v>78.94</v>
      </c>
      <c r="J444" s="46" t="n">
        <f aca="false">J413+J443</f>
        <v>60.53</v>
      </c>
      <c r="K444" s="46" t="n">
        <f aca="false">K413+K443</f>
        <v>206.11</v>
      </c>
      <c r="L444" s="46" t="n">
        <f aca="false">L413+L443</f>
        <v>1625</v>
      </c>
      <c r="M444" s="46" t="n">
        <f aca="false">M413+M443</f>
        <v>0.602</v>
      </c>
      <c r="N444" s="46" t="n">
        <f aca="false">N413+N443</f>
        <v>45.16</v>
      </c>
      <c r="O444" s="46" t="n">
        <f aca="false">O413+O443</f>
        <v>605.48</v>
      </c>
      <c r="P444" s="46" t="n">
        <f aca="false">P413+P443</f>
        <v>27.07</v>
      </c>
      <c r="Q444" s="46" t="n">
        <f aca="false">Q413+Q443</f>
        <v>0.755</v>
      </c>
      <c r="R444" s="46" t="n">
        <f aca="false">R413+R443</f>
        <v>66.65</v>
      </c>
      <c r="S444" s="46" t="n">
        <f aca="false">S413+S443</f>
        <v>855.5</v>
      </c>
      <c r="T444" s="46" t="n">
        <f aca="false">T413+T443</f>
        <v>31.36</v>
      </c>
      <c r="U444" s="46" t="n">
        <f aca="false">U413+U443</f>
        <v>353.89</v>
      </c>
      <c r="V444" s="46" t="n">
        <f aca="false">V413+V443</f>
        <v>886.56</v>
      </c>
      <c r="W444" s="46" t="n">
        <f aca="false">W413+W443</f>
        <v>178.02</v>
      </c>
      <c r="X444" s="46" t="n">
        <f aca="false">X413+X443</f>
        <v>8.49</v>
      </c>
      <c r="Y444" s="46" t="n">
        <f aca="false">Y413+Y443</f>
        <v>432.84</v>
      </c>
      <c r="Z444" s="46" t="n">
        <f aca="false">Z413+Z443</f>
        <v>1135.61</v>
      </c>
      <c r="AA444" s="46" t="n">
        <f aca="false">AA413+AA443</f>
        <v>229.72</v>
      </c>
      <c r="AB444" s="46" t="n">
        <f aca="false">AB413+AB443</f>
        <v>10.76</v>
      </c>
    </row>
    <row r="445" customFormat="false" ht="13.2" hidden="false" customHeight="false" outlineLevel="0" collapsed="false">
      <c r="A445" s="47" t="s">
        <v>60</v>
      </c>
      <c r="B445" s="47"/>
      <c r="C445" s="47"/>
      <c r="D445" s="47"/>
      <c r="E445" s="47"/>
      <c r="F445" s="48"/>
      <c r="G445" s="48"/>
      <c r="H445" s="48"/>
      <c r="I445" s="48"/>
      <c r="J445" s="48"/>
      <c r="K445" s="48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8"/>
      <c r="AB445" s="48"/>
    </row>
    <row r="446" s="76" customFormat="true" ht="13.2" hidden="false" customHeight="false" outlineLevel="0" collapsed="false">
      <c r="A446" s="36" t="s">
        <v>169</v>
      </c>
      <c r="B446" s="36" t="s">
        <v>170</v>
      </c>
      <c r="C446" s="36" t="n">
        <v>100</v>
      </c>
      <c r="D446" s="36" t="n">
        <v>100</v>
      </c>
      <c r="E446" s="51" t="n">
        <v>9.75</v>
      </c>
      <c r="F446" s="51" t="n">
        <v>4.95</v>
      </c>
      <c r="G446" s="51" t="n">
        <v>3.8</v>
      </c>
      <c r="H446" s="51" t="n">
        <v>105</v>
      </c>
      <c r="I446" s="51" t="n">
        <v>9.75</v>
      </c>
      <c r="J446" s="51" t="n">
        <v>4.95</v>
      </c>
      <c r="K446" s="51" t="n">
        <v>3.8</v>
      </c>
      <c r="L446" s="51" t="n">
        <v>105</v>
      </c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95"/>
      <c r="AB446" s="95"/>
    </row>
    <row r="447" customFormat="false" ht="13.2" hidden="false" customHeight="false" outlineLevel="0" collapsed="false">
      <c r="A447" s="36" t="n">
        <v>4</v>
      </c>
      <c r="B447" s="36" t="s">
        <v>114</v>
      </c>
      <c r="C447" s="36" t="n">
        <v>100</v>
      </c>
      <c r="D447" s="36" t="n">
        <v>100</v>
      </c>
      <c r="E447" s="37" t="n">
        <v>1.6</v>
      </c>
      <c r="F447" s="37" t="n">
        <v>10.1</v>
      </c>
      <c r="G447" s="37" t="n">
        <v>9.6</v>
      </c>
      <c r="H447" s="38" t="n">
        <v>136</v>
      </c>
      <c r="I447" s="37" t="n">
        <v>1.6</v>
      </c>
      <c r="J447" s="37" t="n">
        <v>10.1</v>
      </c>
      <c r="K447" s="37" t="n">
        <v>9.6</v>
      </c>
      <c r="L447" s="38" t="n">
        <v>136</v>
      </c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8"/>
      <c r="AB447" s="48"/>
    </row>
    <row r="448" s="76" customFormat="true" ht="13.2" hidden="false" customHeight="false" outlineLevel="0" collapsed="false">
      <c r="A448" s="18" t="n">
        <v>279</v>
      </c>
      <c r="B448" s="18" t="s">
        <v>108</v>
      </c>
      <c r="C448" s="18" t="n">
        <v>150</v>
      </c>
      <c r="D448" s="18" t="n">
        <v>200</v>
      </c>
      <c r="E448" s="20" t="n">
        <v>3.37</v>
      </c>
      <c r="F448" s="20" t="n">
        <v>1.4</v>
      </c>
      <c r="G448" s="20" t="n">
        <v>33</v>
      </c>
      <c r="H448" s="21" t="n">
        <v>183</v>
      </c>
      <c r="I448" s="20" t="n">
        <v>4.5</v>
      </c>
      <c r="J448" s="20" t="n">
        <v>1.8</v>
      </c>
      <c r="K448" s="20" t="n">
        <v>48.2</v>
      </c>
      <c r="L448" s="21" t="n">
        <v>237</v>
      </c>
      <c r="M448" s="10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</row>
    <row r="450" customFormat="false" ht="15.6" hidden="false" customHeight="false" outlineLevel="0" collapsed="false">
      <c r="A450" s="18" t="s">
        <v>171</v>
      </c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</row>
    <row r="451" customFormat="false" ht="14.4" hidden="false" customHeight="false" outlineLevel="0" collapsed="false">
      <c r="A451" s="67" t="s">
        <v>24</v>
      </c>
      <c r="B451" s="67"/>
      <c r="C451" s="67"/>
      <c r="D451" s="67"/>
      <c r="E451" s="68"/>
      <c r="F451" s="68"/>
      <c r="G451" s="68"/>
      <c r="H451" s="69"/>
      <c r="I451" s="70"/>
      <c r="J451" s="70"/>
      <c r="K451" s="70"/>
      <c r="L451" s="71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</row>
    <row r="452" customFormat="false" ht="13.2" hidden="false" customHeight="false" outlineLevel="0" collapsed="false">
      <c r="A452" s="18" t="n">
        <v>295</v>
      </c>
      <c r="B452" s="18" t="s">
        <v>172</v>
      </c>
      <c r="C452" s="19" t="n">
        <v>150</v>
      </c>
      <c r="D452" s="19" t="n">
        <v>200</v>
      </c>
      <c r="E452" s="20" t="n">
        <v>7.5</v>
      </c>
      <c r="F452" s="20" t="n">
        <v>8.7</v>
      </c>
      <c r="G452" s="20" t="n">
        <v>29.8</v>
      </c>
      <c r="H452" s="20" t="n">
        <v>206.2</v>
      </c>
      <c r="I452" s="20" t="n">
        <v>11.4</v>
      </c>
      <c r="J452" s="20" t="n">
        <v>10.1</v>
      </c>
      <c r="K452" s="20" t="n">
        <v>38.9</v>
      </c>
      <c r="L452" s="20" t="n">
        <v>275</v>
      </c>
      <c r="M452" s="22" t="n">
        <v>0.06</v>
      </c>
      <c r="N452" s="22" t="n">
        <v>0.075</v>
      </c>
      <c r="O452" s="22" t="n">
        <v>0.052</v>
      </c>
      <c r="P452" s="22" t="n">
        <v>0.75</v>
      </c>
      <c r="Q452" s="22" t="n">
        <v>0.08</v>
      </c>
      <c r="R452" s="22" t="n">
        <v>0.1</v>
      </c>
      <c r="S452" s="22" t="n">
        <v>0.07</v>
      </c>
      <c r="T452" s="22" t="n">
        <v>1</v>
      </c>
      <c r="U452" s="22" t="n">
        <v>155</v>
      </c>
      <c r="V452" s="22" t="n">
        <v>126</v>
      </c>
      <c r="W452" s="22" t="n">
        <v>15</v>
      </c>
      <c r="X452" s="22" t="n">
        <v>0.8</v>
      </c>
      <c r="Y452" s="22" t="n">
        <v>207</v>
      </c>
      <c r="Z452" s="22" t="n">
        <v>168</v>
      </c>
      <c r="AA452" s="22" t="n">
        <v>20</v>
      </c>
      <c r="AB452" s="22" t="n">
        <v>1.1</v>
      </c>
    </row>
    <row r="453" customFormat="false" ht="13.2" hidden="false" customHeight="false" outlineLevel="0" collapsed="false">
      <c r="A453" s="18"/>
      <c r="B453" s="18" t="s">
        <v>173</v>
      </c>
      <c r="C453" s="19" t="n">
        <v>51</v>
      </c>
      <c r="D453" s="19" t="n">
        <v>68</v>
      </c>
      <c r="E453" s="20"/>
      <c r="F453" s="20"/>
      <c r="G453" s="20"/>
      <c r="H453" s="21"/>
      <c r="I453" s="20"/>
      <c r="J453" s="20"/>
      <c r="K453" s="20"/>
      <c r="L453" s="21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3.2" hidden="false" customHeight="false" outlineLevel="0" collapsed="false">
      <c r="A454" s="18"/>
      <c r="B454" s="18" t="s">
        <v>126</v>
      </c>
      <c r="C454" s="19" t="n">
        <v>8</v>
      </c>
      <c r="D454" s="19" t="n">
        <v>10</v>
      </c>
      <c r="E454" s="20"/>
      <c r="F454" s="20"/>
      <c r="G454" s="20"/>
      <c r="H454" s="21"/>
      <c r="I454" s="20"/>
      <c r="J454" s="20"/>
      <c r="K454" s="20"/>
      <c r="L454" s="21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3.2" hidden="false" customHeight="false" outlineLevel="0" collapsed="false">
      <c r="A455" s="18"/>
      <c r="B455" s="18" t="s">
        <v>32</v>
      </c>
      <c r="C455" s="19" t="n">
        <v>25</v>
      </c>
      <c r="D455" s="19" t="n">
        <v>32</v>
      </c>
      <c r="E455" s="20"/>
      <c r="F455" s="20"/>
      <c r="G455" s="20"/>
      <c r="H455" s="21"/>
      <c r="I455" s="20"/>
      <c r="J455" s="20"/>
      <c r="K455" s="20"/>
      <c r="L455" s="21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3.2" hidden="false" customHeight="false" outlineLevel="0" collapsed="false">
      <c r="A456" s="18" t="n">
        <v>493</v>
      </c>
      <c r="B456" s="18" t="s">
        <v>97</v>
      </c>
      <c r="C456" s="18" t="n">
        <v>200</v>
      </c>
      <c r="D456" s="18" t="n">
        <v>200</v>
      </c>
      <c r="E456" s="20" t="n">
        <v>0.1</v>
      </c>
      <c r="F456" s="20" t="n">
        <v>0</v>
      </c>
      <c r="G456" s="20" t="n">
        <v>15</v>
      </c>
      <c r="H456" s="21" t="n">
        <v>60</v>
      </c>
      <c r="I456" s="20" t="n">
        <v>0.1</v>
      </c>
      <c r="J456" s="20" t="n">
        <v>0</v>
      </c>
      <c r="K456" s="20" t="n">
        <v>15</v>
      </c>
      <c r="L456" s="21" t="n">
        <v>6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0</v>
      </c>
      <c r="U456" s="22" t="n">
        <v>11</v>
      </c>
      <c r="V456" s="22" t="n">
        <v>3</v>
      </c>
      <c r="W456" s="22" t="n">
        <v>1</v>
      </c>
      <c r="X456" s="22" t="n">
        <v>0.3</v>
      </c>
      <c r="Y456" s="22" t="n">
        <v>11</v>
      </c>
      <c r="Z456" s="22" t="n">
        <v>3</v>
      </c>
      <c r="AA456" s="22" t="n">
        <v>1</v>
      </c>
      <c r="AB456" s="22" t="n">
        <v>0.3</v>
      </c>
    </row>
    <row r="457" customFormat="false" ht="13.2" hidden="false" customHeight="false" outlineLevel="0" collapsed="false">
      <c r="A457" s="18"/>
      <c r="B457" s="18" t="s">
        <v>34</v>
      </c>
      <c r="C457" s="18" t="n">
        <v>0.35</v>
      </c>
      <c r="D457" s="18" t="n">
        <v>0.35</v>
      </c>
      <c r="E457" s="25"/>
      <c r="F457" s="25"/>
      <c r="G457" s="25"/>
      <c r="H457" s="21"/>
      <c r="I457" s="25"/>
      <c r="J457" s="25"/>
      <c r="K457" s="25"/>
      <c r="L457" s="21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3.2" hidden="false" customHeight="false" outlineLevel="0" collapsed="false">
      <c r="A458" s="18"/>
      <c r="B458" s="18" t="s">
        <v>35</v>
      </c>
      <c r="C458" s="18" t="n">
        <v>15</v>
      </c>
      <c r="D458" s="18" t="n">
        <v>15</v>
      </c>
      <c r="E458" s="25"/>
      <c r="F458" s="25"/>
      <c r="G458" s="25"/>
      <c r="H458" s="21"/>
      <c r="I458" s="25"/>
      <c r="J458" s="25"/>
      <c r="K458" s="25"/>
      <c r="L458" s="21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3.2" hidden="false" customHeight="false" outlineLevel="0" collapsed="false">
      <c r="A459" s="18" t="n">
        <v>108</v>
      </c>
      <c r="B459" s="18" t="s">
        <v>31</v>
      </c>
      <c r="C459" s="19" t="n">
        <v>40</v>
      </c>
      <c r="D459" s="19" t="n">
        <v>60</v>
      </c>
      <c r="E459" s="25" t="n">
        <v>3.04</v>
      </c>
      <c r="F459" s="25" t="n">
        <v>0.32</v>
      </c>
      <c r="G459" s="25" t="n">
        <v>19.68</v>
      </c>
      <c r="H459" s="20" t="n">
        <v>94</v>
      </c>
      <c r="I459" s="25" t="n">
        <v>3.8</v>
      </c>
      <c r="J459" s="25" t="n">
        <v>0.4</v>
      </c>
      <c r="K459" s="25" t="n">
        <v>26.5</v>
      </c>
      <c r="L459" s="21" t="n">
        <v>117.5</v>
      </c>
      <c r="M459" s="22" t="n">
        <v>0.04</v>
      </c>
      <c r="N459" s="22" t="n">
        <v>0</v>
      </c>
      <c r="O459" s="22" t="n">
        <v>0</v>
      </c>
      <c r="P459" s="22" t="n">
        <v>0.45</v>
      </c>
      <c r="Q459" s="22" t="n">
        <v>0.05</v>
      </c>
      <c r="R459" s="22" t="n">
        <v>0</v>
      </c>
      <c r="S459" s="22" t="n">
        <v>0</v>
      </c>
      <c r="T459" s="22" t="n">
        <v>0.5</v>
      </c>
      <c r="U459" s="22" t="n">
        <v>8</v>
      </c>
      <c r="V459" s="22" t="n">
        <v>26</v>
      </c>
      <c r="W459" s="22" t="n">
        <v>5.6</v>
      </c>
      <c r="X459" s="22" t="n">
        <v>0.5</v>
      </c>
      <c r="Y459" s="22" t="n">
        <v>10</v>
      </c>
      <c r="Z459" s="22" t="n">
        <v>32.5</v>
      </c>
      <c r="AA459" s="22" t="n">
        <v>7</v>
      </c>
      <c r="AB459" s="22" t="n">
        <v>0.5</v>
      </c>
    </row>
    <row r="460" customFormat="false" ht="13.2" hidden="false" customHeight="false" outlineLevel="0" collapsed="false">
      <c r="A460" s="13"/>
      <c r="B460" s="6" t="s">
        <v>36</v>
      </c>
      <c r="C460" s="6"/>
      <c r="D460" s="6"/>
      <c r="E460" s="29" t="n">
        <f aca="false">E452+E456+E459</f>
        <v>10.64</v>
      </c>
      <c r="F460" s="29" t="n">
        <f aca="false">F452+F456+F459</f>
        <v>9.02</v>
      </c>
      <c r="G460" s="29" t="n">
        <f aca="false">G452+G456+G459</f>
        <v>64.48</v>
      </c>
      <c r="H460" s="29" t="n">
        <f aca="false">H452+H456+H459</f>
        <v>360.2</v>
      </c>
      <c r="I460" s="29" t="n">
        <f aca="false">I452+I456+I459</f>
        <v>15.3</v>
      </c>
      <c r="J460" s="29" t="n">
        <f aca="false">J452+J456+J459</f>
        <v>10.5</v>
      </c>
      <c r="K460" s="29" t="n">
        <f aca="false">K452+K456+K459</f>
        <v>80.4</v>
      </c>
      <c r="L460" s="29" t="n">
        <f aca="false">L452+L456+L459</f>
        <v>452.5</v>
      </c>
      <c r="M460" s="29" t="n">
        <f aca="false">M452+M456+M459</f>
        <v>0.1</v>
      </c>
      <c r="N460" s="29" t="n">
        <f aca="false">N452+N456+N459</f>
        <v>0.075</v>
      </c>
      <c r="O460" s="29" t="n">
        <f aca="false">O452+O456+O459</f>
        <v>0.052</v>
      </c>
      <c r="P460" s="29" t="n">
        <f aca="false">P452+P456+P459</f>
        <v>1.2</v>
      </c>
      <c r="Q460" s="29" t="n">
        <f aca="false">Q452+Q456+Q459</f>
        <v>0.13</v>
      </c>
      <c r="R460" s="29" t="n">
        <f aca="false">R452+R456+R459</f>
        <v>0.1</v>
      </c>
      <c r="S460" s="29" t="n">
        <f aca="false">S452+S456+S459</f>
        <v>0.07</v>
      </c>
      <c r="T460" s="29" t="n">
        <f aca="false">T452+T456+T459</f>
        <v>1.5</v>
      </c>
      <c r="U460" s="29" t="n">
        <f aca="false">U452+U456+U459</f>
        <v>174</v>
      </c>
      <c r="V460" s="29" t="n">
        <f aca="false">V452+V456+V459</f>
        <v>155</v>
      </c>
      <c r="W460" s="29" t="n">
        <f aca="false">W452+W456+W459</f>
        <v>21.6</v>
      </c>
      <c r="X460" s="29" t="n">
        <f aca="false">X452+X456+X459</f>
        <v>1.6</v>
      </c>
      <c r="Y460" s="29" t="n">
        <f aca="false">Y452+Y456+Y459</f>
        <v>228</v>
      </c>
      <c r="Z460" s="29" t="n">
        <f aca="false">Z452+Z456+Z459</f>
        <v>203.5</v>
      </c>
      <c r="AA460" s="29" t="n">
        <f aca="false">AA452+AA456+AA459</f>
        <v>28</v>
      </c>
      <c r="AB460" s="29" t="n">
        <f aca="false">AB452+AB456+AB459</f>
        <v>1.9</v>
      </c>
    </row>
    <row r="461" customFormat="false" ht="15.6" hidden="false" customHeight="false" outlineLevel="0" collapsed="false">
      <c r="A461" s="6" t="s">
        <v>37</v>
      </c>
      <c r="B461" s="6"/>
      <c r="C461" s="6"/>
      <c r="D461" s="6"/>
      <c r="E461" s="30"/>
      <c r="F461" s="30"/>
      <c r="G461" s="30"/>
      <c r="H461" s="31"/>
      <c r="I461" s="32"/>
      <c r="J461" s="33"/>
      <c r="K461" s="32"/>
      <c r="L461" s="34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</row>
    <row r="462" customFormat="false" ht="13.2" hidden="false" customHeight="false" outlineLevel="0" collapsed="false">
      <c r="A462" s="18" t="n">
        <v>134</v>
      </c>
      <c r="B462" s="60" t="s">
        <v>174</v>
      </c>
      <c r="C462" s="18" t="n">
        <v>200</v>
      </c>
      <c r="D462" s="18" t="n">
        <v>250</v>
      </c>
      <c r="E462" s="20" t="n">
        <v>2.78</v>
      </c>
      <c r="F462" s="20" t="n">
        <v>3.8</v>
      </c>
      <c r="G462" s="20" t="n">
        <v>19.3</v>
      </c>
      <c r="H462" s="21" t="n">
        <v>157</v>
      </c>
      <c r="I462" s="20" t="n">
        <v>3.47</v>
      </c>
      <c r="J462" s="20" t="n">
        <v>4.3</v>
      </c>
      <c r="K462" s="20" t="n">
        <v>26.8</v>
      </c>
      <c r="L462" s="21" t="n">
        <v>195.6</v>
      </c>
      <c r="M462" s="22" t="n">
        <f aca="false">0.05*2</f>
        <v>0.1</v>
      </c>
      <c r="N462" s="22" t="n">
        <f aca="false">5.1*2</f>
        <v>10.2</v>
      </c>
      <c r="O462" s="22" t="n">
        <f aca="false">0.4*2</f>
        <v>0.8</v>
      </c>
      <c r="P462" s="22" t="n">
        <f aca="false">0.6*2</f>
        <v>1.2</v>
      </c>
      <c r="Q462" s="22" t="n">
        <f aca="false">0.05*2.5</f>
        <v>0.125</v>
      </c>
      <c r="R462" s="22" t="n">
        <f aca="false">5.1*2.5</f>
        <v>12.75</v>
      </c>
      <c r="S462" s="22" t="n">
        <f aca="false">0.4*2.5</f>
        <v>1</v>
      </c>
      <c r="T462" s="22" t="n">
        <f aca="false">0.6*2.5</f>
        <v>1.5</v>
      </c>
      <c r="U462" s="22" t="n">
        <f aca="false">11*2</f>
        <v>22</v>
      </c>
      <c r="V462" s="22" t="n">
        <f aca="false">37.1*2</f>
        <v>74.2</v>
      </c>
      <c r="W462" s="22" t="n">
        <f aca="false">13.7*2</f>
        <v>27.4</v>
      </c>
      <c r="X462" s="22" t="n">
        <f aca="false">0.5*2</f>
        <v>1</v>
      </c>
      <c r="Y462" s="22" t="n">
        <f aca="false">11*2.5</f>
        <v>27.5</v>
      </c>
      <c r="Z462" s="22" t="n">
        <f aca="false">37.1*2.5</f>
        <v>92.75</v>
      </c>
      <c r="AA462" s="22" t="n">
        <f aca="false">13.7*2.5</f>
        <v>34.25</v>
      </c>
      <c r="AB462" s="22" t="n">
        <f aca="false">0.5*2.5</f>
        <v>1.25</v>
      </c>
    </row>
    <row r="463" customFormat="false" ht="13.2" hidden="false" customHeight="false" outlineLevel="0" collapsed="false">
      <c r="A463" s="18"/>
      <c r="B463" s="18" t="s">
        <v>40</v>
      </c>
      <c r="C463" s="18" t="n">
        <v>80</v>
      </c>
      <c r="D463" s="18" t="n">
        <v>100</v>
      </c>
      <c r="E463" s="20"/>
      <c r="F463" s="20"/>
      <c r="G463" s="20"/>
      <c r="H463" s="21"/>
      <c r="I463" s="20"/>
      <c r="J463" s="20"/>
      <c r="K463" s="20"/>
      <c r="L463" s="21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3.2" hidden="false" customHeight="false" outlineLevel="0" collapsed="false">
      <c r="A464" s="18"/>
      <c r="B464" s="18" t="s">
        <v>109</v>
      </c>
      <c r="C464" s="18" t="n">
        <v>4</v>
      </c>
      <c r="D464" s="18" t="n">
        <v>5</v>
      </c>
      <c r="E464" s="20"/>
      <c r="F464" s="20"/>
      <c r="G464" s="20"/>
      <c r="H464" s="21"/>
      <c r="I464" s="20"/>
      <c r="J464" s="20"/>
      <c r="K464" s="20"/>
      <c r="L464" s="21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3.2" hidden="false" customHeight="false" outlineLevel="0" collapsed="false">
      <c r="A465" s="18"/>
      <c r="B465" s="18" t="s">
        <v>41</v>
      </c>
      <c r="C465" s="18" t="n">
        <v>10</v>
      </c>
      <c r="D465" s="18" t="n">
        <v>12.5</v>
      </c>
      <c r="E465" s="20"/>
      <c r="F465" s="20"/>
      <c r="G465" s="20"/>
      <c r="H465" s="21"/>
      <c r="I465" s="20"/>
      <c r="J465" s="20"/>
      <c r="K465" s="20"/>
      <c r="L465" s="21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3.2" hidden="false" customHeight="false" outlineLevel="0" collapsed="false">
      <c r="A466" s="18"/>
      <c r="B466" s="18" t="s">
        <v>175</v>
      </c>
      <c r="C466" s="18" t="n">
        <v>4.8</v>
      </c>
      <c r="D466" s="18" t="n">
        <v>6</v>
      </c>
      <c r="E466" s="20"/>
      <c r="F466" s="20"/>
      <c r="G466" s="20"/>
      <c r="H466" s="21"/>
      <c r="I466" s="20"/>
      <c r="J466" s="20"/>
      <c r="K466" s="20"/>
      <c r="L466" s="21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3.2" hidden="false" customHeight="false" outlineLevel="0" collapsed="false">
      <c r="A467" s="18"/>
      <c r="B467" s="18" t="s">
        <v>176</v>
      </c>
      <c r="C467" s="18" t="n">
        <v>13.4</v>
      </c>
      <c r="D467" s="18" t="n">
        <v>16.7</v>
      </c>
      <c r="E467" s="20"/>
      <c r="F467" s="20"/>
      <c r="G467" s="20"/>
      <c r="H467" s="21"/>
      <c r="I467" s="20"/>
      <c r="J467" s="20"/>
      <c r="K467" s="20"/>
      <c r="L467" s="21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3.2" hidden="false" customHeight="false" outlineLevel="0" collapsed="false">
      <c r="A468" s="18"/>
      <c r="B468" s="18" t="s">
        <v>30</v>
      </c>
      <c r="C468" s="18" t="n">
        <v>4</v>
      </c>
      <c r="D468" s="18" t="n">
        <v>5</v>
      </c>
      <c r="E468" s="20"/>
      <c r="F468" s="20"/>
      <c r="G468" s="20"/>
      <c r="H468" s="21"/>
      <c r="I468" s="20"/>
      <c r="J468" s="20"/>
      <c r="K468" s="20"/>
      <c r="L468" s="21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3.2" hidden="false" customHeight="false" outlineLevel="0" collapsed="false">
      <c r="A469" s="18"/>
      <c r="B469" s="18" t="s">
        <v>74</v>
      </c>
      <c r="C469" s="18" t="n">
        <v>32</v>
      </c>
      <c r="D469" s="18" t="n">
        <v>40</v>
      </c>
      <c r="E469" s="20"/>
      <c r="F469" s="20"/>
      <c r="G469" s="20"/>
      <c r="H469" s="21"/>
      <c r="I469" s="20"/>
      <c r="J469" s="20"/>
      <c r="K469" s="20"/>
      <c r="L469" s="21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3.2" hidden="false" customHeight="false" outlineLevel="0" collapsed="false">
      <c r="A470" s="36" t="n">
        <v>173</v>
      </c>
      <c r="B470" s="36" t="s">
        <v>43</v>
      </c>
      <c r="C470" s="36" t="n">
        <v>150</v>
      </c>
      <c r="D470" s="36" t="n">
        <v>200</v>
      </c>
      <c r="E470" s="20" t="n">
        <v>2.1</v>
      </c>
      <c r="F470" s="20" t="n">
        <v>6.7</v>
      </c>
      <c r="G470" s="20" t="n">
        <v>19</v>
      </c>
      <c r="H470" s="20" t="n">
        <v>153</v>
      </c>
      <c r="I470" s="20" t="n">
        <v>2.8</v>
      </c>
      <c r="J470" s="20" t="n">
        <v>9</v>
      </c>
      <c r="K470" s="20" t="n">
        <v>25.4</v>
      </c>
      <c r="L470" s="20" t="n">
        <v>204</v>
      </c>
      <c r="M470" s="22" t="n">
        <v>0.15</v>
      </c>
      <c r="N470" s="22" t="n">
        <v>20.8</v>
      </c>
      <c r="O470" s="22" t="n">
        <v>0.04</v>
      </c>
      <c r="P470" s="22" t="n">
        <v>0.15</v>
      </c>
      <c r="Q470" s="22" t="n">
        <v>0.2</v>
      </c>
      <c r="R470" s="22" t="n">
        <v>27.8</v>
      </c>
      <c r="S470" s="22" t="n">
        <v>0.06</v>
      </c>
      <c r="T470" s="22" t="n">
        <v>0.2</v>
      </c>
      <c r="U470" s="22" t="n">
        <v>16.5</v>
      </c>
      <c r="V470" s="22" t="n">
        <v>79.5</v>
      </c>
      <c r="W470" s="22" t="n">
        <v>30</v>
      </c>
      <c r="X470" s="22" t="n">
        <v>0.12</v>
      </c>
      <c r="Y470" s="22" t="n">
        <v>22</v>
      </c>
      <c r="Z470" s="22" t="n">
        <v>106</v>
      </c>
      <c r="AA470" s="22" t="n">
        <v>40</v>
      </c>
      <c r="AB470" s="22" t="n">
        <v>0.16</v>
      </c>
    </row>
    <row r="471" customFormat="false" ht="13.2" hidden="false" customHeight="false" outlineLevel="0" collapsed="false">
      <c r="A471" s="36"/>
      <c r="B471" s="36" t="s">
        <v>40</v>
      </c>
      <c r="C471" s="36" t="n">
        <v>195</v>
      </c>
      <c r="D471" s="36" t="n">
        <v>260</v>
      </c>
      <c r="E471" s="20"/>
      <c r="F471" s="20"/>
      <c r="G471" s="20"/>
      <c r="H471" s="21"/>
      <c r="I471" s="20"/>
      <c r="J471" s="20"/>
      <c r="K471" s="20"/>
      <c r="L471" s="21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3.2" hidden="false" customHeight="false" outlineLevel="0" collapsed="false">
      <c r="A472" s="36"/>
      <c r="B472" s="36" t="s">
        <v>27</v>
      </c>
      <c r="C472" s="36" t="n">
        <v>2</v>
      </c>
      <c r="D472" s="36" t="n">
        <v>4.5</v>
      </c>
      <c r="E472" s="20"/>
      <c r="F472" s="20"/>
      <c r="G472" s="20"/>
      <c r="H472" s="21"/>
      <c r="I472" s="20"/>
      <c r="J472" s="20"/>
      <c r="K472" s="20"/>
      <c r="L472" s="21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3.2" hidden="false" customHeight="false" outlineLevel="0" collapsed="false">
      <c r="A473" s="18" t="n">
        <v>395</v>
      </c>
      <c r="B473" s="60" t="s">
        <v>177</v>
      </c>
      <c r="C473" s="18" t="n">
        <v>80</v>
      </c>
      <c r="D473" s="18" t="n">
        <v>120</v>
      </c>
      <c r="E473" s="20" t="n">
        <v>7.5</v>
      </c>
      <c r="F473" s="20" t="n">
        <v>16</v>
      </c>
      <c r="G473" s="20" t="n">
        <v>0</v>
      </c>
      <c r="H473" s="20" t="n">
        <v>144</v>
      </c>
      <c r="I473" s="20" t="n">
        <v>12.5</v>
      </c>
      <c r="J473" s="20" t="n">
        <v>32</v>
      </c>
      <c r="K473" s="20" t="n">
        <v>0</v>
      </c>
      <c r="L473" s="20" t="n">
        <v>287.5</v>
      </c>
      <c r="M473" s="22" t="n">
        <v>0.11</v>
      </c>
      <c r="N473" s="22" t="n">
        <v>0</v>
      </c>
      <c r="O473" s="22" t="n">
        <v>0</v>
      </c>
      <c r="P473" s="22" t="n">
        <v>0.25</v>
      </c>
      <c r="Q473" s="22" t="n">
        <v>0.23</v>
      </c>
      <c r="R473" s="22" t="n">
        <v>0</v>
      </c>
      <c r="S473" s="22" t="n">
        <v>0</v>
      </c>
      <c r="T473" s="22" t="n">
        <v>0.5</v>
      </c>
      <c r="U473" s="22" t="n">
        <v>21.9</v>
      </c>
      <c r="V473" s="22" t="n">
        <v>99</v>
      </c>
      <c r="W473" s="22" t="n">
        <v>12.5</v>
      </c>
      <c r="X473" s="22" t="n">
        <v>1.1</v>
      </c>
      <c r="Y473" s="22" t="n">
        <v>43.75</v>
      </c>
      <c r="Z473" s="22" t="n">
        <v>198.7</v>
      </c>
      <c r="AA473" s="22" t="n">
        <v>25</v>
      </c>
      <c r="AB473" s="22" t="n">
        <v>2.25</v>
      </c>
    </row>
    <row r="474" customFormat="false" ht="13.2" hidden="false" customHeight="false" outlineLevel="0" collapsed="false">
      <c r="A474" s="18" t="n">
        <v>55</v>
      </c>
      <c r="B474" s="18" t="s">
        <v>95</v>
      </c>
      <c r="C474" s="18" t="n">
        <v>100</v>
      </c>
      <c r="D474" s="18" t="n">
        <v>100</v>
      </c>
      <c r="E474" s="20" t="n">
        <v>2.8</v>
      </c>
      <c r="F474" s="20" t="n">
        <v>12.1</v>
      </c>
      <c r="G474" s="20" t="n">
        <v>7.1</v>
      </c>
      <c r="H474" s="20" t="n">
        <v>148</v>
      </c>
      <c r="I474" s="20" t="n">
        <v>2.8</v>
      </c>
      <c r="J474" s="20" t="n">
        <v>12.1</v>
      </c>
      <c r="K474" s="20" t="n">
        <v>7.1</v>
      </c>
      <c r="L474" s="20" t="n">
        <v>148</v>
      </c>
      <c r="M474" s="22" t="n">
        <v>0.02</v>
      </c>
      <c r="N474" s="22" t="n">
        <v>5.5</v>
      </c>
      <c r="O474" s="22" t="n">
        <v>0.01</v>
      </c>
      <c r="P474" s="22" t="n">
        <v>4.5</v>
      </c>
      <c r="Q474" s="22" t="n">
        <v>0.02</v>
      </c>
      <c r="R474" s="22" t="n">
        <v>5.5</v>
      </c>
      <c r="S474" s="22" t="n">
        <v>0.01</v>
      </c>
      <c r="T474" s="22" t="n">
        <v>4.5</v>
      </c>
      <c r="U474" s="22" t="n">
        <v>89</v>
      </c>
      <c r="V474" s="22" t="n">
        <v>82</v>
      </c>
      <c r="W474" s="22" t="n">
        <v>19</v>
      </c>
      <c r="X474" s="22" t="n">
        <v>1.2</v>
      </c>
      <c r="Y474" s="22" t="n">
        <v>89</v>
      </c>
      <c r="Z474" s="22" t="n">
        <v>82</v>
      </c>
      <c r="AA474" s="22" t="n">
        <v>19</v>
      </c>
      <c r="AB474" s="22" t="n">
        <v>1.2</v>
      </c>
    </row>
    <row r="475" customFormat="false" ht="13.2" hidden="false" customHeight="false" outlineLevel="0" collapsed="false">
      <c r="A475" s="18"/>
      <c r="B475" s="36" t="s">
        <v>96</v>
      </c>
      <c r="C475" s="18" t="n">
        <v>115</v>
      </c>
      <c r="D475" s="18" t="n">
        <v>115</v>
      </c>
      <c r="E475" s="20"/>
      <c r="F475" s="20"/>
      <c r="G475" s="20"/>
      <c r="H475" s="20"/>
      <c r="I475" s="20"/>
      <c r="J475" s="20"/>
      <c r="K475" s="20"/>
      <c r="L475" s="21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3.2" hidden="false" customHeight="false" outlineLevel="0" collapsed="false">
      <c r="A476" s="18"/>
      <c r="B476" s="18" t="s">
        <v>32</v>
      </c>
      <c r="C476" s="18" t="n">
        <v>25</v>
      </c>
      <c r="D476" s="18" t="n">
        <v>32</v>
      </c>
      <c r="E476" s="20"/>
      <c r="F476" s="20"/>
      <c r="G476" s="20"/>
      <c r="H476" s="20"/>
      <c r="I476" s="20"/>
      <c r="J476" s="20"/>
      <c r="K476" s="20"/>
      <c r="L476" s="21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3.2" hidden="false" customHeight="false" outlineLevel="0" collapsed="false">
      <c r="A477" s="18"/>
      <c r="B477" s="18" t="s">
        <v>30</v>
      </c>
      <c r="C477" s="18" t="n">
        <v>10</v>
      </c>
      <c r="D477" s="18" t="n">
        <v>9</v>
      </c>
      <c r="E477" s="20"/>
      <c r="F477" s="20"/>
      <c r="G477" s="20"/>
      <c r="H477" s="20"/>
      <c r="I477" s="20"/>
      <c r="J477" s="20"/>
      <c r="K477" s="20"/>
      <c r="L477" s="21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3.2" hidden="false" customHeight="false" outlineLevel="0" collapsed="false">
      <c r="A478" s="18" t="n">
        <v>511</v>
      </c>
      <c r="B478" s="18" t="s">
        <v>78</v>
      </c>
      <c r="C478" s="18" t="n">
        <v>200</v>
      </c>
      <c r="D478" s="18" t="n">
        <v>200</v>
      </c>
      <c r="E478" s="25" t="n">
        <v>0.3</v>
      </c>
      <c r="F478" s="25" t="n">
        <v>0.1</v>
      </c>
      <c r="G478" s="25" t="n">
        <v>17.2</v>
      </c>
      <c r="H478" s="43" t="n">
        <v>71</v>
      </c>
      <c r="I478" s="25" t="n">
        <v>0.3</v>
      </c>
      <c r="J478" s="25" t="n">
        <v>0.1</v>
      </c>
      <c r="K478" s="25" t="n">
        <v>17.2</v>
      </c>
      <c r="L478" s="43" t="n">
        <v>71</v>
      </c>
      <c r="M478" s="22" t="n">
        <v>0.01</v>
      </c>
      <c r="N478" s="22" t="n">
        <v>24</v>
      </c>
      <c r="O478" s="22" t="n">
        <v>0</v>
      </c>
      <c r="P478" s="22" t="n">
        <v>0</v>
      </c>
      <c r="Q478" s="22" t="n">
        <v>0.01</v>
      </c>
      <c r="R478" s="22" t="n">
        <v>24</v>
      </c>
      <c r="S478" s="22" t="n">
        <v>0</v>
      </c>
      <c r="T478" s="22" t="n">
        <v>0</v>
      </c>
      <c r="U478" s="22" t="n">
        <v>11</v>
      </c>
      <c r="V478" s="22" t="n">
        <v>10</v>
      </c>
      <c r="W478" s="22" t="n">
        <v>9</v>
      </c>
      <c r="X478" s="22" t="n">
        <v>0.4</v>
      </c>
      <c r="Y478" s="22" t="n">
        <v>11</v>
      </c>
      <c r="Z478" s="22" t="n">
        <v>10</v>
      </c>
      <c r="AA478" s="22" t="n">
        <v>9</v>
      </c>
      <c r="AB478" s="22" t="n">
        <v>0.4</v>
      </c>
    </row>
    <row r="479" customFormat="false" ht="13.2" hidden="false" customHeight="false" outlineLevel="0" collapsed="false">
      <c r="A479" s="18"/>
      <c r="B479" s="18" t="s">
        <v>54</v>
      </c>
      <c r="C479" s="18" t="n">
        <v>32</v>
      </c>
      <c r="D479" s="18" t="n">
        <v>32</v>
      </c>
      <c r="E479" s="25"/>
      <c r="F479" s="25"/>
      <c r="G479" s="25"/>
      <c r="H479" s="43"/>
      <c r="I479" s="25"/>
      <c r="J479" s="25"/>
      <c r="K479" s="25"/>
      <c r="L479" s="21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3.2" hidden="false" customHeight="false" outlineLevel="0" collapsed="false">
      <c r="A480" s="18"/>
      <c r="B480" s="18" t="s">
        <v>35</v>
      </c>
      <c r="C480" s="18" t="n">
        <v>15</v>
      </c>
      <c r="D480" s="18" t="n">
        <v>15</v>
      </c>
      <c r="E480" s="25"/>
      <c r="F480" s="25"/>
      <c r="G480" s="25"/>
      <c r="H480" s="43"/>
      <c r="I480" s="25"/>
      <c r="J480" s="25"/>
      <c r="K480" s="25"/>
      <c r="L480" s="21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3.2" hidden="false" customHeight="false" outlineLevel="0" collapsed="false">
      <c r="A481" s="18" t="n">
        <v>108</v>
      </c>
      <c r="B481" s="18" t="s">
        <v>31</v>
      </c>
      <c r="C481" s="18" t="n">
        <v>50</v>
      </c>
      <c r="D481" s="18" t="n">
        <v>60</v>
      </c>
      <c r="E481" s="25" t="n">
        <v>3.8</v>
      </c>
      <c r="F481" s="25" t="n">
        <v>0.4</v>
      </c>
      <c r="G481" s="25" t="n">
        <v>24.6</v>
      </c>
      <c r="H481" s="20" t="n">
        <v>117.5</v>
      </c>
      <c r="I481" s="20" t="n">
        <v>4.56</v>
      </c>
      <c r="J481" s="20" t="n">
        <v>0.48</v>
      </c>
      <c r="K481" s="20" t="n">
        <v>32.4</v>
      </c>
      <c r="L481" s="21" t="n">
        <v>141</v>
      </c>
      <c r="M481" s="22" t="n">
        <v>0.05</v>
      </c>
      <c r="N481" s="22" t="n">
        <v>0</v>
      </c>
      <c r="O481" s="22" t="n">
        <v>0</v>
      </c>
      <c r="P481" s="22" t="n">
        <v>0.5</v>
      </c>
      <c r="Q481" s="22" t="n">
        <v>0.06</v>
      </c>
      <c r="R481" s="22" t="n">
        <v>0</v>
      </c>
      <c r="S481" s="22" t="n">
        <v>0</v>
      </c>
      <c r="T481" s="22" t="n">
        <v>0.6</v>
      </c>
      <c r="U481" s="22" t="n">
        <v>10</v>
      </c>
      <c r="V481" s="22" t="n">
        <v>32.5</v>
      </c>
      <c r="W481" s="22" t="n">
        <v>7</v>
      </c>
      <c r="X481" s="22" t="n">
        <v>0.5</v>
      </c>
      <c r="Y481" s="22" t="n">
        <v>12</v>
      </c>
      <c r="Z481" s="22" t="n">
        <v>39</v>
      </c>
      <c r="AA481" s="22" t="n">
        <v>8.4</v>
      </c>
      <c r="AB481" s="22" t="n">
        <v>0.6</v>
      </c>
    </row>
    <row r="482" customFormat="false" ht="13.2" hidden="false" customHeight="false" outlineLevel="0" collapsed="false">
      <c r="A482" s="18" t="n">
        <v>109</v>
      </c>
      <c r="B482" s="18" t="s">
        <v>56</v>
      </c>
      <c r="C482" s="18" t="n">
        <v>50</v>
      </c>
      <c r="D482" s="18" t="n">
        <v>70</v>
      </c>
      <c r="E482" s="20" t="n">
        <v>3.3</v>
      </c>
      <c r="F482" s="20" t="n">
        <v>0.6</v>
      </c>
      <c r="G482" s="20" t="n">
        <v>16.7</v>
      </c>
      <c r="H482" s="20" t="n">
        <v>87.9</v>
      </c>
      <c r="I482" s="20" t="n">
        <v>4.62</v>
      </c>
      <c r="J482" s="20" t="n">
        <v>7.3</v>
      </c>
      <c r="K482" s="20" t="n">
        <v>25.9</v>
      </c>
      <c r="L482" s="21" t="n">
        <v>121</v>
      </c>
      <c r="M482" s="22" t="n">
        <v>0.09</v>
      </c>
      <c r="N482" s="22" t="n">
        <v>0</v>
      </c>
      <c r="O482" s="22" t="n">
        <v>0</v>
      </c>
      <c r="P482" s="22" t="n">
        <v>0.7</v>
      </c>
      <c r="Q482" s="22" t="n">
        <v>0.12</v>
      </c>
      <c r="R482" s="22" t="n">
        <v>0</v>
      </c>
      <c r="S482" s="22" t="n">
        <v>0</v>
      </c>
      <c r="T482" s="22" t="n">
        <v>0.98</v>
      </c>
      <c r="U482" s="22" t="n">
        <v>17.5</v>
      </c>
      <c r="V482" s="22" t="n">
        <v>79</v>
      </c>
      <c r="W482" s="22" t="n">
        <v>23.5</v>
      </c>
      <c r="X482" s="22" t="n">
        <v>1.95</v>
      </c>
      <c r="Y482" s="22" t="n">
        <v>24.5</v>
      </c>
      <c r="Z482" s="22" t="n">
        <v>110.6</v>
      </c>
      <c r="AA482" s="22" t="n">
        <v>32.9</v>
      </c>
      <c r="AB482" s="22" t="n">
        <v>2.73</v>
      </c>
    </row>
    <row r="483" customFormat="false" ht="13.2" hidden="false" customHeight="false" outlineLevel="0" collapsed="false">
      <c r="A483" s="94" t="s">
        <v>58</v>
      </c>
      <c r="B483" s="94"/>
      <c r="C483" s="94"/>
      <c r="D483" s="94"/>
      <c r="E483" s="45" t="n">
        <f aca="false">E462+E470+E474+E478+E481+E482+E473</f>
        <v>22.58</v>
      </c>
      <c r="F483" s="45" t="n">
        <f aca="false">F462+F470+F474+F478+F481+F482+F473</f>
        <v>39.7</v>
      </c>
      <c r="G483" s="45" t="n">
        <f aca="false">G462+G470+G474+G478+G481+G482+G473</f>
        <v>103.9</v>
      </c>
      <c r="H483" s="45" t="n">
        <f aca="false">H462+H470+H474+H478+H481+H482+H473</f>
        <v>878.4</v>
      </c>
      <c r="I483" s="45" t="n">
        <f aca="false">I462+I470+I474+I478+I481+I482+I473</f>
        <v>31.05</v>
      </c>
      <c r="J483" s="45" t="n">
        <f aca="false">J462+J470+J474+J478+J481+J482+J473</f>
        <v>65.28</v>
      </c>
      <c r="K483" s="45" t="n">
        <f aca="false">K462+K470+K474+K478+K481+K482+K473</f>
        <v>134.8</v>
      </c>
      <c r="L483" s="45" t="n">
        <f aca="false">L462+L470+L474+L478+L481+L482+L473</f>
        <v>1168.1</v>
      </c>
      <c r="M483" s="45" t="n">
        <f aca="false">M462+M470+M474+M478+M481+M482+M473</f>
        <v>0.53</v>
      </c>
      <c r="N483" s="45" t="n">
        <f aca="false">N462+N470+N474+N478+N481+N482+N473</f>
        <v>60.5</v>
      </c>
      <c r="O483" s="45" t="n">
        <f aca="false">O462+O470+O474+O478+O481+O482+O473</f>
        <v>0.85</v>
      </c>
      <c r="P483" s="45" t="n">
        <f aca="false">P462+P470+P474+P478+P481+P482+P473</f>
        <v>7.3</v>
      </c>
      <c r="Q483" s="45" t="n">
        <f aca="false">Q462+Q470+Q474+Q478+Q481+Q482+Q473</f>
        <v>0.765</v>
      </c>
      <c r="R483" s="45" t="n">
        <f aca="false">R462+R470+R474+R478+R481+R482+R473</f>
        <v>70.05</v>
      </c>
      <c r="S483" s="45" t="n">
        <f aca="false">S462+S470+S474+S478+S481+S482+S473</f>
        <v>1.07</v>
      </c>
      <c r="T483" s="45" t="n">
        <f aca="false">T462+T470+T474+T478+T481+T482+T473</f>
        <v>8.28</v>
      </c>
      <c r="U483" s="45" t="n">
        <f aca="false">U462+U470+U474+U478+U481+U482+U473</f>
        <v>187.9</v>
      </c>
      <c r="V483" s="45" t="n">
        <f aca="false">V462+V470+V474+V478+V481+V482+V473</f>
        <v>456.2</v>
      </c>
      <c r="W483" s="45" t="n">
        <f aca="false">W462+W470+W474+W478+W481+W482+W473</f>
        <v>128.4</v>
      </c>
      <c r="X483" s="45" t="n">
        <f aca="false">X462+X470+X474+X478+X481+X482+X473</f>
        <v>6.27</v>
      </c>
      <c r="Y483" s="45" t="n">
        <f aca="false">Y462+Y470+Y474+Y478+Y481+Y482+Y473</f>
        <v>229.75</v>
      </c>
      <c r="Z483" s="45" t="n">
        <f aca="false">Z462+Z470+Z474+Z478+Z481+Z482+Z473</f>
        <v>639.05</v>
      </c>
      <c r="AA483" s="45" t="n">
        <f aca="false">AA462+AA470+AA474+AA478+AA481+AA482+AA473</f>
        <v>168.55</v>
      </c>
      <c r="AB483" s="45" t="n">
        <f aca="false">AB462+AB470+AB474+AB478+AB481+AB482+AB473</f>
        <v>8.59</v>
      </c>
    </row>
    <row r="484" customFormat="false" ht="13.2" hidden="false" customHeight="false" outlineLevel="0" collapsed="false">
      <c r="A484" s="6" t="s">
        <v>59</v>
      </c>
      <c r="B484" s="6"/>
      <c r="C484" s="6"/>
      <c r="D484" s="6"/>
      <c r="E484" s="46" t="n">
        <f aca="false">E460+E483</f>
        <v>33.22</v>
      </c>
      <c r="F484" s="46" t="n">
        <f aca="false">F460+F483</f>
        <v>48.72</v>
      </c>
      <c r="G484" s="46" t="n">
        <f aca="false">G460+G483</f>
        <v>168.38</v>
      </c>
      <c r="H484" s="46" t="n">
        <f aca="false">H460+H483</f>
        <v>1238.6</v>
      </c>
      <c r="I484" s="46" t="n">
        <f aca="false">I460+I483</f>
        <v>46.35</v>
      </c>
      <c r="J484" s="46" t="n">
        <f aca="false">J460+J483</f>
        <v>75.78</v>
      </c>
      <c r="K484" s="46" t="n">
        <f aca="false">K460+K483</f>
        <v>215.2</v>
      </c>
      <c r="L484" s="46" t="n">
        <f aca="false">L460+L483</f>
        <v>1620.6</v>
      </c>
      <c r="M484" s="46" t="n">
        <f aca="false">M460+M483</f>
        <v>0.63</v>
      </c>
      <c r="N484" s="46" t="n">
        <f aca="false">N460+N483</f>
        <v>60.575</v>
      </c>
      <c r="O484" s="46" t="n">
        <f aca="false">O460+O483</f>
        <v>0.902</v>
      </c>
      <c r="P484" s="46" t="n">
        <f aca="false">P460+P483</f>
        <v>8.5</v>
      </c>
      <c r="Q484" s="46" t="n">
        <f aca="false">Q460+Q483</f>
        <v>0.895</v>
      </c>
      <c r="R484" s="46" t="n">
        <f aca="false">R460+R483</f>
        <v>70.15</v>
      </c>
      <c r="S484" s="46" t="n">
        <f aca="false">S460+S483</f>
        <v>1.14</v>
      </c>
      <c r="T484" s="46" t="n">
        <f aca="false">T460+T483</f>
        <v>9.78</v>
      </c>
      <c r="U484" s="46" t="n">
        <f aca="false">U460+U483</f>
        <v>361.9</v>
      </c>
      <c r="V484" s="46" t="n">
        <f aca="false">V460+V483</f>
        <v>611.2</v>
      </c>
      <c r="W484" s="46" t="n">
        <f aca="false">W460+W483</f>
        <v>150</v>
      </c>
      <c r="X484" s="46" t="n">
        <f aca="false">X460+X483</f>
        <v>7.87</v>
      </c>
      <c r="Y484" s="46" t="n">
        <f aca="false">Y460+Y483</f>
        <v>457.75</v>
      </c>
      <c r="Z484" s="46" t="n">
        <f aca="false">Z460+Z483</f>
        <v>842.55</v>
      </c>
      <c r="AA484" s="46" t="n">
        <f aca="false">AA460+AA483</f>
        <v>196.55</v>
      </c>
      <c r="AB484" s="46" t="n">
        <f aca="false">AB460+AB483</f>
        <v>10.49</v>
      </c>
    </row>
    <row r="485" customFormat="false" ht="13.2" hidden="false" customHeight="false" outlineLevel="0" collapsed="false">
      <c r="A485" s="47" t="s">
        <v>60</v>
      </c>
      <c r="B485" s="47"/>
      <c r="C485" s="47"/>
      <c r="D485" s="47"/>
      <c r="E485" s="47"/>
      <c r="F485" s="48"/>
      <c r="G485" s="48"/>
      <c r="H485" s="48"/>
      <c r="I485" s="48"/>
      <c r="J485" s="48"/>
      <c r="K485" s="48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8"/>
      <c r="AB485" s="48"/>
    </row>
    <row r="486" s="76" customFormat="true" ht="13.2" hidden="false" customHeight="false" outlineLevel="0" collapsed="false">
      <c r="A486" s="36" t="n">
        <v>237</v>
      </c>
      <c r="B486" s="36" t="s">
        <v>91</v>
      </c>
      <c r="C486" s="36" t="n">
        <v>100</v>
      </c>
      <c r="D486" s="36" t="n">
        <v>150</v>
      </c>
      <c r="E486" s="77" t="n">
        <v>5.2</v>
      </c>
      <c r="F486" s="77" t="n">
        <v>5.8</v>
      </c>
      <c r="G486" s="77" t="n">
        <v>24.6</v>
      </c>
      <c r="H486" s="77" t="n">
        <v>168.6</v>
      </c>
      <c r="I486" s="20" t="n">
        <v>7.8</v>
      </c>
      <c r="J486" s="20" t="n">
        <v>7.84</v>
      </c>
      <c r="K486" s="20" t="n">
        <v>36.3</v>
      </c>
      <c r="L486" s="20" t="n">
        <v>253</v>
      </c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95"/>
      <c r="AB486" s="95"/>
    </row>
    <row r="487" customFormat="false" ht="13.2" hidden="false" customHeight="false" outlineLevel="0" collapsed="false">
      <c r="A487" s="36" t="n">
        <v>17</v>
      </c>
      <c r="B487" s="36" t="s">
        <v>50</v>
      </c>
      <c r="C487" s="36" t="n">
        <v>100</v>
      </c>
      <c r="D487" s="36" t="n">
        <v>100</v>
      </c>
      <c r="E487" s="37" t="n">
        <v>0.7</v>
      </c>
      <c r="F487" s="37" t="n">
        <v>10.1</v>
      </c>
      <c r="G487" s="37" t="n">
        <v>2</v>
      </c>
      <c r="H487" s="38" t="n">
        <v>102</v>
      </c>
      <c r="I487" s="37" t="n">
        <v>0.7</v>
      </c>
      <c r="J487" s="37" t="n">
        <v>10.1</v>
      </c>
      <c r="K487" s="37" t="n">
        <v>2</v>
      </c>
      <c r="L487" s="38" t="n">
        <v>102</v>
      </c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8"/>
      <c r="AB487" s="48"/>
    </row>
    <row r="488" customFormat="false" ht="13.2" hidden="false" customHeight="false" outlineLevel="0" collapsed="false">
      <c r="A488" s="36" t="n">
        <v>388</v>
      </c>
      <c r="B488" s="36" t="s">
        <v>93</v>
      </c>
      <c r="C488" s="36" t="n">
        <v>100</v>
      </c>
      <c r="D488" s="36" t="n">
        <v>100</v>
      </c>
      <c r="E488" s="37" t="n">
        <v>9.7</v>
      </c>
      <c r="F488" s="37" t="n">
        <v>10.7</v>
      </c>
      <c r="G488" s="37" t="n">
        <v>8</v>
      </c>
      <c r="H488" s="38" t="n">
        <v>190</v>
      </c>
      <c r="I488" s="37" t="n">
        <v>9.7</v>
      </c>
      <c r="J488" s="37" t="n">
        <v>10.7</v>
      </c>
      <c r="K488" s="37" t="n">
        <v>8</v>
      </c>
      <c r="L488" s="38" t="n">
        <v>190</v>
      </c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</row>
    <row r="489" s="102" customFormat="true" ht="15.6" hidden="false" customHeight="false" outlineLevel="0" collapsed="false">
      <c r="A489" s="18" t="s">
        <v>178</v>
      </c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</row>
    <row r="490" customFormat="false" ht="14.4" hidden="false" customHeight="false" outlineLevel="0" collapsed="false">
      <c r="A490" s="67" t="s">
        <v>24</v>
      </c>
      <c r="B490" s="67"/>
      <c r="C490" s="67"/>
      <c r="D490" s="67"/>
      <c r="E490" s="68"/>
      <c r="F490" s="68"/>
      <c r="G490" s="68"/>
      <c r="H490" s="69"/>
      <c r="I490" s="70"/>
      <c r="J490" s="70"/>
      <c r="K490" s="70"/>
      <c r="L490" s="71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</row>
    <row r="491" customFormat="false" ht="13.2" hidden="false" customHeight="false" outlineLevel="0" collapsed="false">
      <c r="A491" s="18" t="n">
        <v>255</v>
      </c>
      <c r="B491" s="18" t="s">
        <v>179</v>
      </c>
      <c r="C491" s="19" t="n">
        <v>150</v>
      </c>
      <c r="D491" s="19" t="n">
        <v>200</v>
      </c>
      <c r="E491" s="20" t="n">
        <v>5.7</v>
      </c>
      <c r="F491" s="20" t="n">
        <v>10.2</v>
      </c>
      <c r="G491" s="20" t="n">
        <v>54.4</v>
      </c>
      <c r="H491" s="20" t="n">
        <v>280.5</v>
      </c>
      <c r="I491" s="20" t="n">
        <v>7.63</v>
      </c>
      <c r="J491" s="20" t="n">
        <v>11.1</v>
      </c>
      <c r="K491" s="20" t="n">
        <v>62.5</v>
      </c>
      <c r="L491" s="21" t="n">
        <v>374</v>
      </c>
      <c r="M491" s="22" t="n">
        <v>0.06</v>
      </c>
      <c r="N491" s="22" t="n">
        <v>0.72</v>
      </c>
      <c r="O491" s="22" t="n">
        <v>41.1</v>
      </c>
      <c r="P491" s="22" t="n">
        <v>0.42</v>
      </c>
      <c r="Q491" s="22" t="n">
        <v>0.09</v>
      </c>
      <c r="R491" s="22" t="n">
        <v>0.96</v>
      </c>
      <c r="S491" s="22" t="n">
        <v>54.8</v>
      </c>
      <c r="T491" s="22" t="n">
        <v>0.57</v>
      </c>
      <c r="U491" s="22" t="n">
        <v>104.2</v>
      </c>
      <c r="V491" s="22" t="n">
        <v>115.5</v>
      </c>
      <c r="W491" s="22" t="n">
        <v>23.7</v>
      </c>
      <c r="X491" s="22" t="n">
        <v>1.28</v>
      </c>
      <c r="Y491" s="22" t="n">
        <v>138.77</v>
      </c>
      <c r="Z491" s="22" t="n">
        <v>153.61</v>
      </c>
      <c r="AA491" s="22" t="n">
        <v>31.61</v>
      </c>
      <c r="AB491" s="22" t="n">
        <v>1.71</v>
      </c>
    </row>
    <row r="492" customFormat="false" ht="13.2" hidden="false" customHeight="false" outlineLevel="0" collapsed="false">
      <c r="A492" s="18"/>
      <c r="B492" s="18" t="s">
        <v>180</v>
      </c>
      <c r="C492" s="19" t="n">
        <v>42.7</v>
      </c>
      <c r="D492" s="19" t="n">
        <v>57</v>
      </c>
      <c r="E492" s="20"/>
      <c r="F492" s="20"/>
      <c r="G492" s="20"/>
      <c r="H492" s="21"/>
      <c r="I492" s="20"/>
      <c r="J492" s="20"/>
      <c r="K492" s="20"/>
      <c r="L492" s="21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3.2" hidden="false" customHeight="false" outlineLevel="0" collapsed="false">
      <c r="A493" s="18"/>
      <c r="B493" s="18" t="s">
        <v>29</v>
      </c>
      <c r="C493" s="19" t="n">
        <v>75</v>
      </c>
      <c r="D493" s="19" t="n">
        <v>100</v>
      </c>
      <c r="E493" s="20"/>
      <c r="F493" s="20"/>
      <c r="G493" s="20"/>
      <c r="H493" s="21"/>
      <c r="I493" s="20"/>
      <c r="J493" s="20"/>
      <c r="K493" s="20"/>
      <c r="L493" s="21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3.2" hidden="false" customHeight="false" outlineLevel="0" collapsed="false">
      <c r="A494" s="18"/>
      <c r="B494" s="18" t="s">
        <v>27</v>
      </c>
      <c r="C494" s="19" t="n">
        <v>3</v>
      </c>
      <c r="D494" s="19" t="n">
        <v>4</v>
      </c>
      <c r="E494" s="20"/>
      <c r="F494" s="20"/>
      <c r="G494" s="20"/>
      <c r="H494" s="21"/>
      <c r="I494" s="20"/>
      <c r="J494" s="20"/>
      <c r="K494" s="20"/>
      <c r="L494" s="21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3.2" hidden="false" customHeight="false" outlineLevel="0" collapsed="false">
      <c r="A495" s="18"/>
      <c r="B495" s="18" t="s">
        <v>35</v>
      </c>
      <c r="C495" s="19" t="n">
        <v>4.5</v>
      </c>
      <c r="D495" s="19" t="n">
        <v>6</v>
      </c>
      <c r="E495" s="20"/>
      <c r="F495" s="20"/>
      <c r="G495" s="20"/>
      <c r="H495" s="21"/>
      <c r="I495" s="20"/>
      <c r="J495" s="20"/>
      <c r="K495" s="20"/>
      <c r="L495" s="21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3.2" hidden="false" customHeight="false" outlineLevel="0" collapsed="false">
      <c r="A496" s="18" t="n">
        <v>493</v>
      </c>
      <c r="B496" s="18" t="s">
        <v>66</v>
      </c>
      <c r="C496" s="18" t="n">
        <v>200</v>
      </c>
      <c r="D496" s="18" t="n">
        <v>200</v>
      </c>
      <c r="E496" s="20" t="n">
        <v>1.4</v>
      </c>
      <c r="F496" s="20" t="n">
        <v>1.6</v>
      </c>
      <c r="G496" s="20" t="n">
        <v>16.4</v>
      </c>
      <c r="H496" s="21" t="n">
        <v>86</v>
      </c>
      <c r="I496" s="20" t="n">
        <v>1.4</v>
      </c>
      <c r="J496" s="20" t="n">
        <v>1.6</v>
      </c>
      <c r="K496" s="20" t="n">
        <v>16.4</v>
      </c>
      <c r="L496" s="21" t="n">
        <v>86</v>
      </c>
      <c r="M496" s="22" t="n">
        <v>0.02</v>
      </c>
      <c r="N496" s="22" t="n">
        <v>0.8</v>
      </c>
      <c r="O496" s="22" t="n">
        <v>10</v>
      </c>
      <c r="P496" s="22" t="n">
        <v>0.04</v>
      </c>
      <c r="Q496" s="22" t="n">
        <v>0.02</v>
      </c>
      <c r="R496" s="22" t="n">
        <v>0.8</v>
      </c>
      <c r="S496" s="22" t="n">
        <v>10</v>
      </c>
      <c r="T496" s="22" t="n">
        <v>0.04</v>
      </c>
      <c r="U496" s="22" t="n">
        <v>65.8</v>
      </c>
      <c r="V496" s="22" t="n">
        <v>59.2</v>
      </c>
      <c r="W496" s="22" t="n">
        <v>16.2</v>
      </c>
      <c r="X496" s="22" t="n">
        <v>2</v>
      </c>
      <c r="Y496" s="22" t="n">
        <v>65.8</v>
      </c>
      <c r="Z496" s="22" t="n">
        <v>59.2</v>
      </c>
      <c r="AA496" s="22" t="n">
        <v>16.2</v>
      </c>
      <c r="AB496" s="22" t="n">
        <v>2</v>
      </c>
    </row>
    <row r="497" customFormat="false" ht="13.2" hidden="false" customHeight="false" outlineLevel="0" collapsed="false">
      <c r="A497" s="18"/>
      <c r="B497" s="18" t="s">
        <v>34</v>
      </c>
      <c r="C497" s="18" t="n">
        <v>0.35</v>
      </c>
      <c r="D497" s="18" t="n">
        <v>0.35</v>
      </c>
      <c r="E497" s="25"/>
      <c r="F497" s="25"/>
      <c r="G497" s="25"/>
      <c r="H497" s="21"/>
      <c r="I497" s="25"/>
      <c r="J497" s="25"/>
      <c r="K497" s="25"/>
      <c r="L497" s="21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3.2" hidden="false" customHeight="false" outlineLevel="0" collapsed="false">
      <c r="A498" s="18"/>
      <c r="B498" s="18" t="s">
        <v>35</v>
      </c>
      <c r="C498" s="18" t="n">
        <v>15</v>
      </c>
      <c r="D498" s="18" t="n">
        <v>15</v>
      </c>
      <c r="E498" s="25"/>
      <c r="F498" s="25"/>
      <c r="G498" s="25"/>
      <c r="H498" s="21"/>
      <c r="I498" s="25"/>
      <c r="J498" s="25"/>
      <c r="K498" s="25"/>
      <c r="L498" s="21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3.2" hidden="false" customHeight="false" outlineLevel="0" collapsed="false">
      <c r="A499" s="18"/>
      <c r="B499" s="18" t="s">
        <v>29</v>
      </c>
      <c r="C499" s="18" t="n">
        <v>100</v>
      </c>
      <c r="D499" s="18" t="n">
        <v>100</v>
      </c>
      <c r="E499" s="25"/>
      <c r="F499" s="25"/>
      <c r="G499" s="25"/>
      <c r="H499" s="21"/>
      <c r="I499" s="25"/>
      <c r="J499" s="25"/>
      <c r="K499" s="25"/>
      <c r="L499" s="21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3.2" hidden="false" customHeight="false" outlineLevel="0" collapsed="false">
      <c r="A500" s="18" t="n">
        <v>108</v>
      </c>
      <c r="B500" s="18" t="s">
        <v>31</v>
      </c>
      <c r="C500" s="19" t="n">
        <v>40</v>
      </c>
      <c r="D500" s="19" t="n">
        <v>60</v>
      </c>
      <c r="E500" s="25" t="n">
        <v>3.04</v>
      </c>
      <c r="F500" s="25" t="n">
        <v>0.32</v>
      </c>
      <c r="G500" s="25" t="n">
        <v>19.68</v>
      </c>
      <c r="H500" s="20" t="n">
        <v>94</v>
      </c>
      <c r="I500" s="25" t="n">
        <v>3.8</v>
      </c>
      <c r="J500" s="25" t="n">
        <v>0.4</v>
      </c>
      <c r="K500" s="25" t="n">
        <v>26.5</v>
      </c>
      <c r="L500" s="21" t="n">
        <v>117.5</v>
      </c>
      <c r="M500" s="22" t="n">
        <v>0.04</v>
      </c>
      <c r="N500" s="22" t="n">
        <v>0</v>
      </c>
      <c r="O500" s="22" t="n">
        <v>0</v>
      </c>
      <c r="P500" s="22" t="n">
        <v>0.45</v>
      </c>
      <c r="Q500" s="22" t="n">
        <v>0.05</v>
      </c>
      <c r="R500" s="22" t="n">
        <v>0</v>
      </c>
      <c r="S500" s="22" t="n">
        <v>0</v>
      </c>
      <c r="T500" s="22" t="n">
        <v>0.5</v>
      </c>
      <c r="U500" s="22" t="n">
        <v>8</v>
      </c>
      <c r="V500" s="22" t="n">
        <v>26</v>
      </c>
      <c r="W500" s="22" t="n">
        <v>5.6</v>
      </c>
      <c r="X500" s="22" t="n">
        <v>0.5</v>
      </c>
      <c r="Y500" s="22" t="n">
        <v>10</v>
      </c>
      <c r="Z500" s="22" t="n">
        <v>32.5</v>
      </c>
      <c r="AA500" s="22" t="n">
        <v>7</v>
      </c>
      <c r="AB500" s="22" t="n">
        <v>0.5</v>
      </c>
    </row>
    <row r="501" customFormat="false" ht="13.2" hidden="false" customHeight="false" outlineLevel="0" collapsed="false">
      <c r="A501" s="18" t="s">
        <v>120</v>
      </c>
      <c r="B501" s="18" t="s">
        <v>121</v>
      </c>
      <c r="C501" s="19" t="s">
        <v>122</v>
      </c>
      <c r="D501" s="19" t="s">
        <v>123</v>
      </c>
      <c r="E501" s="88" t="n">
        <v>9.4</v>
      </c>
      <c r="F501" s="25" t="n">
        <v>7</v>
      </c>
      <c r="G501" s="25" t="n">
        <v>11.5</v>
      </c>
      <c r="H501" s="20" t="n">
        <v>148</v>
      </c>
      <c r="I501" s="88" t="n">
        <v>18.8</v>
      </c>
      <c r="J501" s="25" t="n">
        <v>14</v>
      </c>
      <c r="K501" s="25" t="n">
        <v>23</v>
      </c>
      <c r="L501" s="20" t="n">
        <v>296</v>
      </c>
      <c r="M501" s="22" t="n">
        <v>0.04</v>
      </c>
      <c r="N501" s="22" t="n">
        <v>0.31</v>
      </c>
      <c r="O501" s="22" t="n">
        <v>43.1</v>
      </c>
      <c r="P501" s="22" t="n">
        <v>0.2</v>
      </c>
      <c r="Q501" s="22" t="n">
        <v>0.08</v>
      </c>
      <c r="R501" s="22" t="n">
        <v>0.62</v>
      </c>
      <c r="S501" s="22" t="n">
        <v>86</v>
      </c>
      <c r="T501" s="22" t="n">
        <v>0.4</v>
      </c>
      <c r="U501" s="22" t="n">
        <v>111.21</v>
      </c>
      <c r="V501" s="22" t="n">
        <v>134.11</v>
      </c>
      <c r="W501" s="22" t="n">
        <v>15.99</v>
      </c>
      <c r="X501" s="22" t="n">
        <v>0.44</v>
      </c>
      <c r="Y501" s="22" t="n">
        <v>222</v>
      </c>
      <c r="Z501" s="22" t="n">
        <v>268</v>
      </c>
      <c r="AA501" s="22" t="n">
        <v>32</v>
      </c>
      <c r="AB501" s="22" t="n">
        <v>0.88</v>
      </c>
    </row>
    <row r="502" customFormat="false" ht="13.2" hidden="false" customHeight="false" outlineLevel="0" collapsed="false">
      <c r="A502" s="89"/>
      <c r="B502" s="18" t="s">
        <v>84</v>
      </c>
      <c r="C502" s="19" t="n">
        <v>47</v>
      </c>
      <c r="D502" s="19" t="n">
        <v>94</v>
      </c>
      <c r="E502" s="88"/>
      <c r="F502" s="25"/>
      <c r="G502" s="25"/>
      <c r="H502" s="20"/>
      <c r="I502" s="88"/>
      <c r="J502" s="25"/>
      <c r="K502" s="25"/>
      <c r="L502" s="20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3.2" hidden="false" customHeight="false" outlineLevel="0" collapsed="false">
      <c r="A503" s="89"/>
      <c r="B503" s="18" t="s">
        <v>124</v>
      </c>
      <c r="C503" s="19" t="n">
        <v>3</v>
      </c>
      <c r="D503" s="19" t="n">
        <v>6</v>
      </c>
      <c r="E503" s="88"/>
      <c r="F503" s="25"/>
      <c r="G503" s="25"/>
      <c r="H503" s="20"/>
      <c r="I503" s="88"/>
      <c r="J503" s="25"/>
      <c r="K503" s="25"/>
      <c r="L503" s="20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3.2" hidden="false" customHeight="false" outlineLevel="0" collapsed="false">
      <c r="A504" s="89"/>
      <c r="B504" s="18" t="s">
        <v>35</v>
      </c>
      <c r="C504" s="19" t="n">
        <v>4</v>
      </c>
      <c r="D504" s="19" t="n">
        <v>8</v>
      </c>
      <c r="E504" s="88"/>
      <c r="F504" s="25"/>
      <c r="G504" s="25"/>
      <c r="H504" s="20"/>
      <c r="I504" s="88"/>
      <c r="J504" s="25"/>
      <c r="K504" s="25"/>
      <c r="L504" s="20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3.2" hidden="false" customHeight="false" outlineLevel="0" collapsed="false">
      <c r="A505" s="89"/>
      <c r="B505" s="18" t="s">
        <v>105</v>
      </c>
      <c r="C505" s="19" t="n">
        <v>2</v>
      </c>
      <c r="D505" s="19" t="n">
        <v>4</v>
      </c>
      <c r="E505" s="88"/>
      <c r="F505" s="25"/>
      <c r="G505" s="25"/>
      <c r="H505" s="20"/>
      <c r="I505" s="88"/>
      <c r="J505" s="25"/>
      <c r="K505" s="25"/>
      <c r="L505" s="20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3.2" hidden="false" customHeight="false" outlineLevel="0" collapsed="false">
      <c r="A506" s="89"/>
      <c r="B506" s="18" t="s">
        <v>27</v>
      </c>
      <c r="C506" s="19" t="n">
        <v>2</v>
      </c>
      <c r="D506" s="19" t="n">
        <v>4</v>
      </c>
      <c r="E506" s="88"/>
      <c r="F506" s="25"/>
      <c r="G506" s="25"/>
      <c r="H506" s="20"/>
      <c r="I506" s="88"/>
      <c r="J506" s="25"/>
      <c r="K506" s="25"/>
      <c r="L506" s="20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3.2" hidden="false" customHeight="false" outlineLevel="0" collapsed="false">
      <c r="A507" s="18" t="n">
        <v>435</v>
      </c>
      <c r="B507" s="18" t="s">
        <v>125</v>
      </c>
      <c r="C507" s="18" t="n">
        <v>30</v>
      </c>
      <c r="D507" s="18" t="n">
        <v>30</v>
      </c>
      <c r="E507" s="20"/>
      <c r="F507" s="20"/>
      <c r="G507" s="20"/>
      <c r="H507" s="21"/>
      <c r="I507" s="20"/>
      <c r="J507" s="20"/>
      <c r="K507" s="20"/>
      <c r="L507" s="21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3.2" hidden="false" customHeight="false" outlineLevel="0" collapsed="false">
      <c r="A508" s="18"/>
      <c r="B508" s="18" t="s">
        <v>29</v>
      </c>
      <c r="C508" s="18" t="n">
        <v>30</v>
      </c>
      <c r="D508" s="18" t="n">
        <v>30</v>
      </c>
      <c r="E508" s="20"/>
      <c r="F508" s="20"/>
      <c r="G508" s="20"/>
      <c r="H508" s="21"/>
      <c r="I508" s="20"/>
      <c r="J508" s="20"/>
      <c r="K508" s="20"/>
      <c r="L508" s="21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3.2" hidden="false" customHeight="false" outlineLevel="0" collapsed="false">
      <c r="A509" s="18"/>
      <c r="B509" s="18" t="s">
        <v>48</v>
      </c>
      <c r="C509" s="18" t="n">
        <v>1.5</v>
      </c>
      <c r="D509" s="18" t="n">
        <v>1.5</v>
      </c>
      <c r="E509" s="20"/>
      <c r="F509" s="20"/>
      <c r="G509" s="20"/>
      <c r="H509" s="21"/>
      <c r="I509" s="20"/>
      <c r="J509" s="20"/>
      <c r="K509" s="20"/>
      <c r="L509" s="21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3.2" hidden="false" customHeight="false" outlineLevel="0" collapsed="false">
      <c r="A510" s="18"/>
      <c r="B510" s="18" t="s">
        <v>126</v>
      </c>
      <c r="C510" s="18" t="n">
        <v>1.5</v>
      </c>
      <c r="D510" s="18" t="n">
        <v>1.5</v>
      </c>
      <c r="E510" s="20"/>
      <c r="F510" s="20"/>
      <c r="G510" s="20"/>
      <c r="H510" s="21"/>
      <c r="I510" s="20"/>
      <c r="J510" s="20"/>
      <c r="K510" s="20"/>
      <c r="L510" s="21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3.2" hidden="false" customHeight="false" outlineLevel="0" collapsed="false">
      <c r="A511" s="13"/>
      <c r="B511" s="28" t="s">
        <v>36</v>
      </c>
      <c r="C511" s="28"/>
      <c r="D511" s="28"/>
      <c r="E511" s="29" t="n">
        <f aca="false">E491+E496+E500+E501</f>
        <v>19.54</v>
      </c>
      <c r="F511" s="29" t="n">
        <f aca="false">F491+F496+F500+F501</f>
        <v>19.12</v>
      </c>
      <c r="G511" s="29" t="n">
        <f aca="false">G491+G496+G500+G501</f>
        <v>101.98</v>
      </c>
      <c r="H511" s="29" t="n">
        <f aca="false">H491+H496+H500+H501</f>
        <v>608.5</v>
      </c>
      <c r="I511" s="29" t="n">
        <f aca="false">I491+I496+I500+I501</f>
        <v>31.63</v>
      </c>
      <c r="J511" s="29" t="n">
        <f aca="false">J491+J496+J500+J501</f>
        <v>27.1</v>
      </c>
      <c r="K511" s="29" t="n">
        <f aca="false">K491+K496+K500+K501</f>
        <v>128.4</v>
      </c>
      <c r="L511" s="29" t="n">
        <f aca="false">L491+L496+L500+L501</f>
        <v>873.5</v>
      </c>
      <c r="M511" s="29" t="n">
        <f aca="false">M491+M496+M500+M501</f>
        <v>0.16</v>
      </c>
      <c r="N511" s="29" t="n">
        <f aca="false">N491+N496+N500+N501</f>
        <v>1.83</v>
      </c>
      <c r="O511" s="29" t="n">
        <f aca="false">O491+O496+O500+O501</f>
        <v>94.2</v>
      </c>
      <c r="P511" s="29" t="n">
        <f aca="false">P491+P496+P500+P501</f>
        <v>1.11</v>
      </c>
      <c r="Q511" s="29" t="n">
        <f aca="false">Q491+Q496+Q500+Q501</f>
        <v>0.24</v>
      </c>
      <c r="R511" s="29" t="n">
        <f aca="false">R491+R496+R500+R501</f>
        <v>2.38</v>
      </c>
      <c r="S511" s="29" t="n">
        <f aca="false">S491+S496+S500+S501</f>
        <v>150.8</v>
      </c>
      <c r="T511" s="29" t="n">
        <f aca="false">T491+T496+T500+T501</f>
        <v>1.51</v>
      </c>
      <c r="U511" s="29" t="n">
        <f aca="false">U491+U496+U500+U501</f>
        <v>289.21</v>
      </c>
      <c r="V511" s="29" t="n">
        <f aca="false">V491+V496+V500+V501</f>
        <v>334.81</v>
      </c>
      <c r="W511" s="29" t="n">
        <f aca="false">W491+W496+W500+W501</f>
        <v>61.49</v>
      </c>
      <c r="X511" s="29" t="n">
        <f aca="false">X491+X496+X500+X501</f>
        <v>4.22</v>
      </c>
      <c r="Y511" s="29" t="n">
        <f aca="false">Y491+Y496+Y500+Y501</f>
        <v>436.57</v>
      </c>
      <c r="Z511" s="29" t="n">
        <f aca="false">Z491+Z496+Z500+Z501</f>
        <v>513.31</v>
      </c>
      <c r="AA511" s="29" t="n">
        <f aca="false">AA491+AA496+AA500+AA501</f>
        <v>86.81</v>
      </c>
      <c r="AB511" s="29" t="n">
        <f aca="false">AB491+AB496+AB500+AB501</f>
        <v>5.09</v>
      </c>
    </row>
    <row r="512" customFormat="false" ht="15.6" hidden="false" customHeight="false" outlineLevel="0" collapsed="false">
      <c r="A512" s="6" t="s">
        <v>37</v>
      </c>
      <c r="B512" s="6"/>
      <c r="C512" s="6"/>
      <c r="D512" s="6"/>
      <c r="E512" s="30"/>
      <c r="F512" s="30"/>
      <c r="G512" s="30"/>
      <c r="H512" s="31"/>
      <c r="I512" s="32"/>
      <c r="J512" s="33"/>
      <c r="K512" s="32"/>
      <c r="L512" s="34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</row>
    <row r="513" customFormat="false" ht="13.2" hidden="false" customHeight="false" outlineLevel="0" collapsed="false">
      <c r="A513" s="18" t="n">
        <v>126</v>
      </c>
      <c r="B513" s="18" t="s">
        <v>70</v>
      </c>
      <c r="C513" s="18" t="n">
        <v>200</v>
      </c>
      <c r="D513" s="18" t="n">
        <v>250</v>
      </c>
      <c r="E513" s="20" t="n">
        <v>7.2</v>
      </c>
      <c r="F513" s="20" t="n">
        <v>6.3</v>
      </c>
      <c r="G513" s="20" t="n">
        <v>11.5</v>
      </c>
      <c r="H513" s="21" t="n">
        <v>143</v>
      </c>
      <c r="I513" s="20" t="n">
        <v>9.5</v>
      </c>
      <c r="J513" s="20" t="n">
        <v>7.2</v>
      </c>
      <c r="K513" s="20" t="n">
        <v>15.6</v>
      </c>
      <c r="L513" s="21" t="n">
        <v>174</v>
      </c>
      <c r="M513" s="22" t="n">
        <v>0.022</v>
      </c>
      <c r="N513" s="22" t="n">
        <v>10.8</v>
      </c>
      <c r="O513" s="22" t="n">
        <v>0</v>
      </c>
      <c r="P513" s="22" t="n">
        <v>1.94</v>
      </c>
      <c r="Q513" s="22" t="n">
        <v>0.027</v>
      </c>
      <c r="R513" s="22" t="n">
        <v>13.5</v>
      </c>
      <c r="S513" s="22" t="n">
        <v>0</v>
      </c>
      <c r="T513" s="22" t="n">
        <v>2.42</v>
      </c>
      <c r="U513" s="22" t="n">
        <v>34.2</v>
      </c>
      <c r="V513" s="22" t="n">
        <v>36.4</v>
      </c>
      <c r="W513" s="22" t="n">
        <v>19.6</v>
      </c>
      <c r="X513" s="22" t="n">
        <v>0.88</v>
      </c>
      <c r="Y513" s="22" t="n">
        <v>42.75</v>
      </c>
      <c r="Z513" s="22" t="n">
        <v>45.5</v>
      </c>
      <c r="AA513" s="22" t="n">
        <v>24.5</v>
      </c>
      <c r="AB513" s="22" t="n">
        <v>1.1</v>
      </c>
    </row>
    <row r="514" customFormat="false" ht="13.2" hidden="false" customHeight="false" outlineLevel="0" collapsed="false">
      <c r="A514" s="18"/>
      <c r="B514" s="18" t="s">
        <v>71</v>
      </c>
      <c r="C514" s="18" t="n">
        <v>40</v>
      </c>
      <c r="D514" s="18" t="n">
        <v>50</v>
      </c>
      <c r="E514" s="20"/>
      <c r="F514" s="20"/>
      <c r="G514" s="20"/>
      <c r="H514" s="21"/>
      <c r="I514" s="20"/>
      <c r="J514" s="20"/>
      <c r="K514" s="20"/>
      <c r="L514" s="21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3.2" hidden="false" customHeight="false" outlineLevel="0" collapsed="false">
      <c r="A515" s="18"/>
      <c r="B515" s="18" t="s">
        <v>72</v>
      </c>
      <c r="C515" s="18" t="n">
        <v>30</v>
      </c>
      <c r="D515" s="18" t="n">
        <v>37.5</v>
      </c>
      <c r="E515" s="20"/>
      <c r="F515" s="20"/>
      <c r="G515" s="20"/>
      <c r="H515" s="21"/>
      <c r="I515" s="20"/>
      <c r="J515" s="20"/>
      <c r="K515" s="20"/>
      <c r="L515" s="21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3.2" hidden="false" customHeight="false" outlineLevel="0" collapsed="false">
      <c r="A516" s="18"/>
      <c r="B516" s="18" t="s">
        <v>41</v>
      </c>
      <c r="C516" s="18" t="n">
        <v>10</v>
      </c>
      <c r="D516" s="18" t="n">
        <v>12.5</v>
      </c>
      <c r="E516" s="20"/>
      <c r="F516" s="20"/>
      <c r="G516" s="20"/>
      <c r="H516" s="21"/>
      <c r="I516" s="20"/>
      <c r="J516" s="20"/>
      <c r="K516" s="20"/>
      <c r="L516" s="21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3.2" hidden="false" customHeight="false" outlineLevel="0" collapsed="false">
      <c r="A517" s="18"/>
      <c r="B517" s="18" t="s">
        <v>42</v>
      </c>
      <c r="C517" s="18" t="n">
        <v>9.6</v>
      </c>
      <c r="D517" s="18" t="n">
        <v>12</v>
      </c>
      <c r="E517" s="20"/>
      <c r="F517" s="20"/>
      <c r="G517" s="20"/>
      <c r="H517" s="21"/>
      <c r="I517" s="20"/>
      <c r="J517" s="20"/>
      <c r="K517" s="20"/>
      <c r="L517" s="21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3.2" hidden="false" customHeight="false" outlineLevel="0" collapsed="false">
      <c r="A518" s="18"/>
      <c r="B518" s="18" t="s">
        <v>30</v>
      </c>
      <c r="C518" s="18" t="n">
        <v>4</v>
      </c>
      <c r="D518" s="18" t="n">
        <v>5</v>
      </c>
      <c r="E518" s="20"/>
      <c r="F518" s="20"/>
      <c r="G518" s="20"/>
      <c r="H518" s="21"/>
      <c r="I518" s="20"/>
      <c r="J518" s="20"/>
      <c r="K518" s="20"/>
      <c r="L518" s="21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3.2" hidden="false" customHeight="false" outlineLevel="0" collapsed="false">
      <c r="A519" s="18"/>
      <c r="B519" s="18" t="s">
        <v>35</v>
      </c>
      <c r="C519" s="18" t="n">
        <v>2</v>
      </c>
      <c r="D519" s="18" t="n">
        <v>3</v>
      </c>
      <c r="E519" s="20"/>
      <c r="F519" s="20"/>
      <c r="G519" s="20"/>
      <c r="H519" s="21"/>
      <c r="I519" s="20"/>
      <c r="J519" s="20"/>
      <c r="K519" s="20"/>
      <c r="L519" s="21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3.2" hidden="false" customHeight="false" outlineLevel="0" collapsed="false">
      <c r="A520" s="18"/>
      <c r="B520" s="18" t="s">
        <v>73</v>
      </c>
      <c r="C520" s="18" t="n">
        <v>6</v>
      </c>
      <c r="D520" s="18" t="n">
        <v>7.5</v>
      </c>
      <c r="E520" s="20"/>
      <c r="F520" s="20"/>
      <c r="G520" s="20"/>
      <c r="H520" s="21"/>
      <c r="I520" s="20"/>
      <c r="J520" s="20"/>
      <c r="K520" s="20"/>
      <c r="L520" s="21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3.2" hidden="false" customHeight="false" outlineLevel="0" collapsed="false">
      <c r="A521" s="18"/>
      <c r="B521" s="18" t="s">
        <v>74</v>
      </c>
      <c r="C521" s="18" t="n">
        <v>32</v>
      </c>
      <c r="D521" s="18" t="n">
        <v>40</v>
      </c>
      <c r="E521" s="20"/>
      <c r="F521" s="20"/>
      <c r="G521" s="20"/>
      <c r="H521" s="21"/>
      <c r="I521" s="20"/>
      <c r="J521" s="20"/>
      <c r="K521" s="20"/>
      <c r="L521" s="21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3.2" hidden="false" customHeight="false" outlineLevel="0" collapsed="false">
      <c r="A522" s="18" t="n">
        <v>190</v>
      </c>
      <c r="B522" s="18" t="s">
        <v>181</v>
      </c>
      <c r="C522" s="18" t="n">
        <v>100</v>
      </c>
      <c r="D522" s="18" t="n">
        <v>100</v>
      </c>
      <c r="E522" s="92" t="n">
        <v>2.2</v>
      </c>
      <c r="F522" s="92" t="n">
        <v>6.6</v>
      </c>
      <c r="G522" s="92" t="n">
        <v>9.1</v>
      </c>
      <c r="H522" s="92" t="n">
        <v>104.5</v>
      </c>
      <c r="I522" s="92" t="n">
        <v>2.2</v>
      </c>
      <c r="J522" s="92" t="n">
        <v>6.6</v>
      </c>
      <c r="K522" s="92" t="n">
        <v>9.1</v>
      </c>
      <c r="L522" s="92" t="n">
        <v>104.5</v>
      </c>
      <c r="M522" s="22" t="n">
        <v>0.05</v>
      </c>
      <c r="N522" s="22" t="n">
        <v>0</v>
      </c>
      <c r="O522" s="22" t="n">
        <v>15</v>
      </c>
      <c r="P522" s="22" t="n">
        <v>0.3</v>
      </c>
      <c r="Q522" s="22" t="n">
        <v>0.05</v>
      </c>
      <c r="R522" s="22" t="n">
        <v>0</v>
      </c>
      <c r="S522" s="22" t="n">
        <v>15</v>
      </c>
      <c r="T522" s="22" t="n">
        <v>0.3</v>
      </c>
      <c r="U522" s="22" t="n">
        <v>47.3</v>
      </c>
      <c r="V522" s="22" t="n">
        <v>2.3</v>
      </c>
      <c r="W522" s="22" t="n">
        <v>30.25</v>
      </c>
      <c r="X522" s="22" t="n">
        <v>2.35</v>
      </c>
      <c r="Y522" s="22" t="n">
        <v>47.3</v>
      </c>
      <c r="Z522" s="22" t="n">
        <v>2.3</v>
      </c>
      <c r="AA522" s="22" t="n">
        <v>30.25</v>
      </c>
      <c r="AB522" s="22" t="n">
        <v>2.35</v>
      </c>
    </row>
    <row r="523" customFormat="false" ht="13.2" hidden="false" customHeight="false" outlineLevel="0" collapsed="false">
      <c r="A523" s="18"/>
      <c r="B523" s="18" t="s">
        <v>96</v>
      </c>
      <c r="C523" s="18" t="n">
        <v>127</v>
      </c>
      <c r="D523" s="18" t="n">
        <v>127</v>
      </c>
      <c r="E523" s="20"/>
      <c r="F523" s="20"/>
      <c r="G523" s="20"/>
      <c r="H523" s="21"/>
      <c r="I523" s="20"/>
      <c r="J523" s="20"/>
      <c r="K523" s="20"/>
      <c r="L523" s="21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3.2" hidden="false" customHeight="false" outlineLevel="0" collapsed="false">
      <c r="A524" s="18"/>
      <c r="B524" s="18" t="s">
        <v>27</v>
      </c>
      <c r="C524" s="18" t="n">
        <v>3</v>
      </c>
      <c r="D524" s="18" t="n">
        <v>3</v>
      </c>
      <c r="E524" s="20"/>
      <c r="F524" s="20"/>
      <c r="G524" s="20"/>
      <c r="H524" s="21"/>
      <c r="I524" s="20"/>
      <c r="J524" s="20"/>
      <c r="K524" s="20"/>
      <c r="L524" s="21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3.2" hidden="false" customHeight="false" outlineLevel="0" collapsed="false">
      <c r="A525" s="18"/>
      <c r="B525" s="18" t="s">
        <v>49</v>
      </c>
      <c r="C525" s="18" t="n">
        <v>25</v>
      </c>
      <c r="D525" s="18" t="n">
        <v>25</v>
      </c>
      <c r="E525" s="20"/>
      <c r="F525" s="20"/>
      <c r="G525" s="20"/>
      <c r="H525" s="21"/>
      <c r="I525" s="20"/>
      <c r="J525" s="20"/>
      <c r="K525" s="20"/>
      <c r="L525" s="21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3.2" hidden="false" customHeight="false" outlineLevel="0" collapsed="false">
      <c r="A526" s="18" t="s">
        <v>182</v>
      </c>
      <c r="B526" s="18" t="s">
        <v>183</v>
      </c>
      <c r="C526" s="18" t="n">
        <v>80</v>
      </c>
      <c r="D526" s="18" t="n">
        <v>100</v>
      </c>
      <c r="E526" s="20" t="n">
        <v>14.2</v>
      </c>
      <c r="F526" s="20" t="n">
        <v>17.9</v>
      </c>
      <c r="G526" s="20" t="n">
        <v>0.31</v>
      </c>
      <c r="H526" s="21" t="n">
        <v>213</v>
      </c>
      <c r="I526" s="20" t="n">
        <v>16.3</v>
      </c>
      <c r="J526" s="20" t="n">
        <v>18.3</v>
      </c>
      <c r="K526" s="20" t="n">
        <v>0.37</v>
      </c>
      <c r="L526" s="21" t="n">
        <v>255.6</v>
      </c>
      <c r="M526" s="22" t="n">
        <v>0.02</v>
      </c>
      <c r="N526" s="22" t="n">
        <v>1.4</v>
      </c>
      <c r="O526" s="22" t="n">
        <v>63.8</v>
      </c>
      <c r="P526" s="22" t="n">
        <v>0.3</v>
      </c>
      <c r="Q526" s="22" t="n">
        <v>0.02</v>
      </c>
      <c r="R526" s="22" t="n">
        <v>1.68</v>
      </c>
      <c r="S526" s="22" t="n">
        <v>76.5</v>
      </c>
      <c r="T526" s="22" t="n">
        <v>0.36</v>
      </c>
      <c r="U526" s="22" t="n">
        <v>36.4</v>
      </c>
      <c r="V526" s="22" t="n">
        <v>108.5</v>
      </c>
      <c r="W526" s="22" t="n">
        <v>13.1</v>
      </c>
      <c r="X526" s="22" t="n">
        <v>1.23</v>
      </c>
      <c r="Y526" s="22" t="n">
        <v>43.6</v>
      </c>
      <c r="Z526" s="22" t="n">
        <v>130.2</v>
      </c>
      <c r="AA526" s="22" t="n">
        <v>15.6</v>
      </c>
      <c r="AB526" s="22" t="n">
        <v>1.47</v>
      </c>
    </row>
    <row r="527" customFormat="false" ht="13.2" hidden="false" customHeight="false" outlineLevel="0" collapsed="false">
      <c r="A527" s="18"/>
      <c r="B527" s="18" t="s">
        <v>184</v>
      </c>
      <c r="C527" s="18" t="n">
        <v>95</v>
      </c>
      <c r="D527" s="18" t="n">
        <v>114</v>
      </c>
      <c r="E527" s="20"/>
      <c r="F527" s="20"/>
      <c r="G527" s="20"/>
      <c r="H527" s="21"/>
      <c r="I527" s="20"/>
      <c r="J527" s="20"/>
      <c r="K527" s="20"/>
      <c r="L527" s="21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3.2" hidden="false" customHeight="false" outlineLevel="0" collapsed="false">
      <c r="A528" s="18"/>
      <c r="B528" s="18" t="s">
        <v>42</v>
      </c>
      <c r="C528" s="18" t="n">
        <v>3.3</v>
      </c>
      <c r="D528" s="18" t="n">
        <v>3.9</v>
      </c>
      <c r="E528" s="20"/>
      <c r="F528" s="20"/>
      <c r="G528" s="20"/>
      <c r="H528" s="21"/>
      <c r="I528" s="20"/>
      <c r="J528" s="20"/>
      <c r="K528" s="20"/>
      <c r="L528" s="21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3.2" hidden="false" customHeight="false" outlineLevel="0" collapsed="false">
      <c r="A529" s="18"/>
      <c r="B529" s="18" t="s">
        <v>27</v>
      </c>
      <c r="C529" s="18" t="n">
        <v>6.6</v>
      </c>
      <c r="D529" s="18" t="n">
        <v>7.9</v>
      </c>
      <c r="E529" s="20"/>
      <c r="F529" s="20"/>
      <c r="G529" s="20"/>
      <c r="H529" s="21"/>
      <c r="I529" s="20"/>
      <c r="J529" s="20"/>
      <c r="K529" s="20"/>
      <c r="L529" s="21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3.2" hidden="false" customHeight="false" outlineLevel="0" collapsed="false">
      <c r="A530" s="36" t="n">
        <v>25</v>
      </c>
      <c r="B530" s="36" t="s">
        <v>116</v>
      </c>
      <c r="C530" s="36" t="n">
        <v>100</v>
      </c>
      <c r="D530" s="36" t="n">
        <v>100</v>
      </c>
      <c r="E530" s="20" t="n">
        <v>0.77</v>
      </c>
      <c r="F530" s="20" t="n">
        <v>4.27</v>
      </c>
      <c r="G530" s="20" t="n">
        <v>2.59</v>
      </c>
      <c r="H530" s="20" t="n">
        <v>45.5</v>
      </c>
      <c r="I530" s="20" t="n">
        <v>0.77</v>
      </c>
      <c r="J530" s="20" t="n">
        <v>4.27</v>
      </c>
      <c r="K530" s="20" t="n">
        <v>2.59</v>
      </c>
      <c r="L530" s="20" t="n">
        <v>45.5</v>
      </c>
      <c r="M530" s="22" t="n">
        <v>0.028</v>
      </c>
      <c r="N530" s="22" t="n">
        <v>9.45</v>
      </c>
      <c r="O530" s="22" t="n">
        <v>0</v>
      </c>
      <c r="P530" s="22" t="n">
        <v>2.03</v>
      </c>
      <c r="Q530" s="22" t="n">
        <v>0.028</v>
      </c>
      <c r="R530" s="22" t="n">
        <v>9.45</v>
      </c>
      <c r="S530" s="22" t="n">
        <v>0</v>
      </c>
      <c r="T530" s="22" t="n">
        <v>2.03</v>
      </c>
      <c r="U530" s="22" t="n">
        <v>18.2</v>
      </c>
      <c r="V530" s="22" t="n">
        <v>23.8</v>
      </c>
      <c r="W530" s="22" t="n">
        <v>13.3</v>
      </c>
      <c r="X530" s="22" t="n">
        <v>0.42</v>
      </c>
      <c r="Y530" s="22" t="n">
        <v>18.2</v>
      </c>
      <c r="Z530" s="22" t="n">
        <v>23.8</v>
      </c>
      <c r="AA530" s="22" t="n">
        <v>13.3</v>
      </c>
      <c r="AB530" s="22" t="n">
        <v>0.42</v>
      </c>
    </row>
    <row r="531" customFormat="false" ht="13.2" hidden="false" customHeight="false" outlineLevel="0" collapsed="false">
      <c r="A531" s="36"/>
      <c r="B531" s="36" t="s">
        <v>41</v>
      </c>
      <c r="C531" s="36" t="n">
        <v>20</v>
      </c>
      <c r="D531" s="36" t="n">
        <v>20</v>
      </c>
      <c r="E531" s="20"/>
      <c r="F531" s="20"/>
      <c r="G531" s="20"/>
      <c r="H531" s="21"/>
      <c r="I531" s="20"/>
      <c r="J531" s="20"/>
      <c r="K531" s="20"/>
      <c r="L531" s="21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3.2" hidden="false" customHeight="false" outlineLevel="0" collapsed="false">
      <c r="A532" s="36"/>
      <c r="B532" s="36" t="s">
        <v>132</v>
      </c>
      <c r="C532" s="36" t="n">
        <v>30</v>
      </c>
      <c r="D532" s="36" t="n">
        <v>30</v>
      </c>
      <c r="E532" s="20"/>
      <c r="F532" s="20"/>
      <c r="G532" s="20"/>
      <c r="H532" s="21"/>
      <c r="I532" s="20"/>
      <c r="J532" s="20"/>
      <c r="K532" s="20"/>
      <c r="L532" s="21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3.2" hidden="false" customHeight="false" outlineLevel="0" collapsed="false">
      <c r="A533" s="36"/>
      <c r="B533" s="36" t="s">
        <v>51</v>
      </c>
      <c r="C533" s="36" t="n">
        <v>40</v>
      </c>
      <c r="D533" s="36" t="n">
        <v>40</v>
      </c>
      <c r="E533" s="20"/>
      <c r="F533" s="20"/>
      <c r="G533" s="20"/>
      <c r="H533" s="21"/>
      <c r="I533" s="20"/>
      <c r="J533" s="20"/>
      <c r="K533" s="20"/>
      <c r="L533" s="21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3.2" hidden="false" customHeight="false" outlineLevel="0" collapsed="false">
      <c r="A534" s="36"/>
      <c r="B534" s="36" t="s">
        <v>72</v>
      </c>
      <c r="C534" s="36" t="n">
        <v>30</v>
      </c>
      <c r="D534" s="36" t="n">
        <v>30</v>
      </c>
      <c r="E534" s="20"/>
      <c r="F534" s="20"/>
      <c r="G534" s="20"/>
      <c r="H534" s="21"/>
      <c r="I534" s="20"/>
      <c r="J534" s="20"/>
      <c r="K534" s="20"/>
      <c r="L534" s="21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3.2" hidden="false" customHeight="false" outlineLevel="0" collapsed="false">
      <c r="A535" s="36"/>
      <c r="B535" s="36" t="s">
        <v>30</v>
      </c>
      <c r="C535" s="36" t="n">
        <v>6</v>
      </c>
      <c r="D535" s="36" t="n">
        <v>6</v>
      </c>
      <c r="E535" s="20"/>
      <c r="F535" s="20"/>
      <c r="G535" s="20"/>
      <c r="H535" s="21"/>
      <c r="I535" s="20"/>
      <c r="J535" s="20"/>
      <c r="K535" s="20"/>
      <c r="L535" s="21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3.2" hidden="false" customHeight="false" outlineLevel="0" collapsed="false">
      <c r="A536" s="18" t="n">
        <v>108</v>
      </c>
      <c r="B536" s="18" t="s">
        <v>31</v>
      </c>
      <c r="C536" s="18" t="n">
        <v>50</v>
      </c>
      <c r="D536" s="18" t="n">
        <v>60</v>
      </c>
      <c r="E536" s="25" t="n">
        <v>3.8</v>
      </c>
      <c r="F536" s="25" t="n">
        <v>0.4</v>
      </c>
      <c r="G536" s="25" t="n">
        <v>24.6</v>
      </c>
      <c r="H536" s="20" t="n">
        <v>117.5</v>
      </c>
      <c r="I536" s="20" t="n">
        <v>4.56</v>
      </c>
      <c r="J536" s="20" t="n">
        <v>0.48</v>
      </c>
      <c r="K536" s="20" t="n">
        <v>32.4</v>
      </c>
      <c r="L536" s="21" t="n">
        <v>141</v>
      </c>
      <c r="M536" s="22" t="n">
        <v>0.05</v>
      </c>
      <c r="N536" s="22" t="n">
        <v>0</v>
      </c>
      <c r="O536" s="22" t="n">
        <v>0</v>
      </c>
      <c r="P536" s="22" t="n">
        <v>0.5</v>
      </c>
      <c r="Q536" s="22" t="n">
        <v>0.06</v>
      </c>
      <c r="R536" s="22" t="n">
        <v>0</v>
      </c>
      <c r="S536" s="22" t="n">
        <v>0</v>
      </c>
      <c r="T536" s="22" t="n">
        <v>0.6</v>
      </c>
      <c r="U536" s="22" t="n">
        <v>10</v>
      </c>
      <c r="V536" s="22" t="n">
        <v>32.5</v>
      </c>
      <c r="W536" s="22" t="n">
        <v>7</v>
      </c>
      <c r="X536" s="22" t="n">
        <v>0.5</v>
      </c>
      <c r="Y536" s="22" t="n">
        <v>12</v>
      </c>
      <c r="Z536" s="22" t="n">
        <v>39</v>
      </c>
      <c r="AA536" s="22" t="n">
        <v>8.4</v>
      </c>
      <c r="AB536" s="22" t="n">
        <v>0.6</v>
      </c>
    </row>
    <row r="537" customFormat="false" ht="13.2" hidden="false" customHeight="false" outlineLevel="0" collapsed="false">
      <c r="A537" s="18" t="n">
        <v>109</v>
      </c>
      <c r="B537" s="18" t="s">
        <v>56</v>
      </c>
      <c r="C537" s="18" t="n">
        <v>45</v>
      </c>
      <c r="D537" s="18" t="n">
        <v>70</v>
      </c>
      <c r="E537" s="20" t="n">
        <v>3.3</v>
      </c>
      <c r="F537" s="20" t="n">
        <v>0.6</v>
      </c>
      <c r="G537" s="20" t="n">
        <v>16.7</v>
      </c>
      <c r="H537" s="20" t="n">
        <v>87.9</v>
      </c>
      <c r="I537" s="20" t="n">
        <v>4.62</v>
      </c>
      <c r="J537" s="20" t="n">
        <v>7.3</v>
      </c>
      <c r="K537" s="20" t="n">
        <v>25.9</v>
      </c>
      <c r="L537" s="21" t="n">
        <v>121</v>
      </c>
      <c r="M537" s="22" t="n">
        <v>0.09</v>
      </c>
      <c r="N537" s="22" t="n">
        <v>0</v>
      </c>
      <c r="O537" s="22" t="n">
        <v>0</v>
      </c>
      <c r="P537" s="22" t="n">
        <v>0.7</v>
      </c>
      <c r="Q537" s="22" t="n">
        <v>0.12</v>
      </c>
      <c r="R537" s="22" t="n">
        <v>0</v>
      </c>
      <c r="S537" s="22" t="n">
        <v>0</v>
      </c>
      <c r="T537" s="22" t="n">
        <v>0.98</v>
      </c>
      <c r="U537" s="22" t="n">
        <v>17.5</v>
      </c>
      <c r="V537" s="22" t="n">
        <v>79</v>
      </c>
      <c r="W537" s="22" t="n">
        <v>23.5</v>
      </c>
      <c r="X537" s="22" t="n">
        <v>1.95</v>
      </c>
      <c r="Y537" s="22" t="n">
        <v>24.5</v>
      </c>
      <c r="Z537" s="22" t="n">
        <v>110.6</v>
      </c>
      <c r="AA537" s="22" t="n">
        <v>32.9</v>
      </c>
      <c r="AB537" s="22" t="n">
        <v>2.73</v>
      </c>
    </row>
    <row r="538" customFormat="false" ht="13.2" hidden="false" customHeight="false" outlineLevel="0" collapsed="false">
      <c r="A538" s="18" t="s">
        <v>52</v>
      </c>
      <c r="B538" s="36" t="s">
        <v>53</v>
      </c>
      <c r="C538" s="18" t="n">
        <v>200</v>
      </c>
      <c r="D538" s="18" t="n">
        <v>200</v>
      </c>
      <c r="E538" s="25" t="n">
        <v>0.1</v>
      </c>
      <c r="F538" s="25" t="n">
        <v>0.1</v>
      </c>
      <c r="G538" s="25" t="n">
        <v>29.2</v>
      </c>
      <c r="H538" s="43" t="n">
        <v>110.4</v>
      </c>
      <c r="I538" s="25" t="n">
        <v>0.1</v>
      </c>
      <c r="J538" s="25" t="n">
        <v>0.1</v>
      </c>
      <c r="K538" s="25" t="n">
        <v>29.2</v>
      </c>
      <c r="L538" s="43" t="n">
        <v>110.4</v>
      </c>
      <c r="M538" s="22" t="n">
        <v>0.004</v>
      </c>
      <c r="N538" s="22" t="n">
        <v>0.14</v>
      </c>
      <c r="O538" s="22" t="n">
        <v>4</v>
      </c>
      <c r="P538" s="22" t="n">
        <v>0</v>
      </c>
      <c r="Q538" s="22" t="n">
        <v>0.004</v>
      </c>
      <c r="R538" s="22" t="n">
        <v>0.14</v>
      </c>
      <c r="S538" s="22" t="n">
        <v>4</v>
      </c>
      <c r="T538" s="22" t="n">
        <v>0</v>
      </c>
      <c r="U538" s="22" t="n">
        <v>9.8</v>
      </c>
      <c r="V538" s="22" t="n">
        <v>8.6</v>
      </c>
      <c r="W538" s="22" t="n">
        <v>0.16</v>
      </c>
      <c r="X538" s="22" t="n">
        <v>0.2</v>
      </c>
      <c r="Y538" s="22" t="n">
        <v>9.8</v>
      </c>
      <c r="Z538" s="22" t="n">
        <v>8.6</v>
      </c>
      <c r="AA538" s="22" t="n">
        <v>0.16</v>
      </c>
      <c r="AB538" s="22" t="n">
        <v>0.2</v>
      </c>
    </row>
    <row r="539" customFormat="false" ht="13.2" hidden="false" customHeight="false" outlineLevel="0" collapsed="false">
      <c r="A539" s="18"/>
      <c r="B539" s="18" t="s">
        <v>54</v>
      </c>
      <c r="C539" s="18" t="n">
        <v>32</v>
      </c>
      <c r="D539" s="18" t="n">
        <v>32</v>
      </c>
      <c r="E539" s="25"/>
      <c r="F539" s="25"/>
      <c r="G539" s="25"/>
      <c r="H539" s="43"/>
      <c r="I539" s="25"/>
      <c r="J539" s="25"/>
      <c r="K539" s="25"/>
      <c r="L539" s="21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3.2" hidden="false" customHeight="false" outlineLevel="0" collapsed="false">
      <c r="A540" s="18"/>
      <c r="B540" s="18" t="s">
        <v>35</v>
      </c>
      <c r="C540" s="18" t="n">
        <v>15</v>
      </c>
      <c r="D540" s="18" t="n">
        <v>15</v>
      </c>
      <c r="E540" s="25"/>
      <c r="F540" s="25"/>
      <c r="G540" s="25"/>
      <c r="H540" s="43"/>
      <c r="I540" s="25"/>
      <c r="J540" s="25"/>
      <c r="K540" s="25"/>
      <c r="L540" s="21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3.2" hidden="false" customHeight="false" outlineLevel="0" collapsed="false">
      <c r="A541" s="18"/>
      <c r="B541" s="18" t="s">
        <v>55</v>
      </c>
      <c r="C541" s="18" t="n">
        <v>8</v>
      </c>
      <c r="D541" s="18" t="n">
        <v>8</v>
      </c>
      <c r="E541" s="25"/>
      <c r="F541" s="25"/>
      <c r="G541" s="25"/>
      <c r="H541" s="43"/>
      <c r="I541" s="25"/>
      <c r="J541" s="25"/>
      <c r="K541" s="25"/>
      <c r="L541" s="21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3.2" hidden="false" customHeight="false" outlineLevel="0" collapsed="false">
      <c r="A542" s="26"/>
      <c r="B542" s="18" t="s">
        <v>57</v>
      </c>
      <c r="C542" s="18" t="n">
        <v>150</v>
      </c>
      <c r="D542" s="18" t="n">
        <v>150</v>
      </c>
      <c r="E542" s="20" t="n">
        <v>0.45</v>
      </c>
      <c r="F542" s="20" t="n">
        <v>0.6</v>
      </c>
      <c r="G542" s="20" t="n">
        <v>17.25</v>
      </c>
      <c r="H542" s="21" t="n">
        <v>72</v>
      </c>
      <c r="I542" s="20" t="n">
        <v>0.45</v>
      </c>
      <c r="J542" s="20" t="n">
        <v>0.6</v>
      </c>
      <c r="K542" s="20" t="n">
        <v>17.25</v>
      </c>
      <c r="L542" s="21" t="n">
        <v>72</v>
      </c>
      <c r="M542" s="44" t="n">
        <v>0</v>
      </c>
      <c r="N542" s="44" t="n">
        <v>6.9</v>
      </c>
      <c r="O542" s="44" t="n">
        <v>4.5</v>
      </c>
      <c r="P542" s="44" t="n">
        <v>0.3</v>
      </c>
      <c r="Q542" s="44" t="n">
        <v>0</v>
      </c>
      <c r="R542" s="44" t="n">
        <v>6.9</v>
      </c>
      <c r="S542" s="44" t="n">
        <v>4.5</v>
      </c>
      <c r="T542" s="44" t="n">
        <v>0.3</v>
      </c>
      <c r="U542" s="44" t="n">
        <v>9</v>
      </c>
      <c r="V542" s="44" t="n">
        <v>16.5</v>
      </c>
      <c r="W542" s="44" t="n">
        <v>7.5</v>
      </c>
      <c r="X542" s="44" t="n">
        <v>0.15</v>
      </c>
      <c r="Y542" s="44" t="n">
        <v>9</v>
      </c>
      <c r="Z542" s="44" t="n">
        <v>16.5</v>
      </c>
      <c r="AA542" s="44" t="n">
        <v>7.5</v>
      </c>
      <c r="AB542" s="44" t="n">
        <v>0.15</v>
      </c>
    </row>
    <row r="543" customFormat="false" ht="13.2" hidden="false" customHeight="false" outlineLevel="0" collapsed="false">
      <c r="A543" s="6" t="s">
        <v>58</v>
      </c>
      <c r="B543" s="6"/>
      <c r="C543" s="6"/>
      <c r="D543" s="6"/>
      <c r="E543" s="45" t="n">
        <f aca="false">E513+E522+E526+E530+E536+E537+E538+E542</f>
        <v>32.02</v>
      </c>
      <c r="F543" s="45" t="n">
        <f aca="false">F513+F522+F526+F530+F536+F537+F538+F542</f>
        <v>36.77</v>
      </c>
      <c r="G543" s="45" t="n">
        <f aca="false">G513+G522+G526+G530+G536+G537+G538+G542</f>
        <v>111.25</v>
      </c>
      <c r="H543" s="45" t="n">
        <f aca="false">H513+H522+H526+H530+H536+H537+H538+H542</f>
        <v>893.8</v>
      </c>
      <c r="I543" s="45" t="n">
        <f aca="false">I513+I522+I526+I530+I536+I537+I538+I542</f>
        <v>38.5</v>
      </c>
      <c r="J543" s="45" t="n">
        <f aca="false">J513+J522+J526+J530+J536+J537+J538+J542</f>
        <v>44.85</v>
      </c>
      <c r="K543" s="45" t="n">
        <f aca="false">K513+K522+K526+K530+K536+K537+K538+K542</f>
        <v>132.41</v>
      </c>
      <c r="L543" s="45" t="n">
        <f aca="false">L513+L522+L526+L530+L536+L537+L538+L542</f>
        <v>1024</v>
      </c>
      <c r="M543" s="45" t="n">
        <f aca="false">M513+M522+M526+M530+M536+M537+M538+M542</f>
        <v>0.264</v>
      </c>
      <c r="N543" s="45" t="n">
        <f aca="false">N513+N522+N526+N530+N536+N537+N538+N542</f>
        <v>28.69</v>
      </c>
      <c r="O543" s="45" t="n">
        <f aca="false">O513+O522+O526+O530+O536+O537+O538+O542</f>
        <v>87.3</v>
      </c>
      <c r="P543" s="45" t="n">
        <f aca="false">P513+P522+P526+P530+P536+P537+P538+P542</f>
        <v>6.07</v>
      </c>
      <c r="Q543" s="45" t="n">
        <f aca="false">Q513+Q522+Q526+Q530+Q536+Q537+Q538+Q542</f>
        <v>0.309</v>
      </c>
      <c r="R543" s="45" t="n">
        <f aca="false">R513+R522+R526+R530+R536+R537+R538+R542</f>
        <v>31.67</v>
      </c>
      <c r="S543" s="45" t="n">
        <f aca="false">S513+S522+S526+S530+S536+S537+S538+S542</f>
        <v>100</v>
      </c>
      <c r="T543" s="45" t="n">
        <f aca="false">T513+T522+T526+T530+T536+T537+T538+T542</f>
        <v>6.99</v>
      </c>
      <c r="U543" s="45" t="n">
        <f aca="false">U513+U522+U526+U530+U536+U537+U538+U542</f>
        <v>182.4</v>
      </c>
      <c r="V543" s="45" t="n">
        <f aca="false">V513+V522+V526+V530+V536+V537+V538+V542</f>
        <v>307.6</v>
      </c>
      <c r="W543" s="45" t="n">
        <f aca="false">W513+W522+W526+W530+W536+W537+W538+W542</f>
        <v>114.41</v>
      </c>
      <c r="X543" s="45" t="n">
        <f aca="false">X513+X522+X526+X530+X536+X537+X538+X542</f>
        <v>7.68</v>
      </c>
      <c r="Y543" s="45" t="n">
        <f aca="false">Y513+Y522+Y526+Y530+Y536+Y537+Y538+Y542</f>
        <v>207.15</v>
      </c>
      <c r="Z543" s="45" t="n">
        <f aca="false">Z513+Z522+Z526+Z530+Z536+Z537+Z538+Z542</f>
        <v>376.5</v>
      </c>
      <c r="AA543" s="45" t="n">
        <f aca="false">AA513+AA522+AA526+AA530+AA536+AA537+AA538+AA542</f>
        <v>132.61</v>
      </c>
      <c r="AB543" s="45" t="n">
        <f aca="false">AB513+AB522+AB526+AB530+AB536+AB537+AB538+AB542</f>
        <v>9.02</v>
      </c>
    </row>
    <row r="544" customFormat="false" ht="13.2" hidden="false" customHeight="false" outlineLevel="0" collapsed="false">
      <c r="A544" s="6" t="s">
        <v>59</v>
      </c>
      <c r="B544" s="6"/>
      <c r="C544" s="6"/>
      <c r="D544" s="6"/>
      <c r="E544" s="46" t="n">
        <f aca="false">E511+E543</f>
        <v>51.56</v>
      </c>
      <c r="F544" s="46" t="n">
        <f aca="false">F511+F543</f>
        <v>55.89</v>
      </c>
      <c r="G544" s="46" t="n">
        <f aca="false">G511+G543</f>
        <v>213.23</v>
      </c>
      <c r="H544" s="46" t="n">
        <f aca="false">H511+H543</f>
        <v>1502.3</v>
      </c>
      <c r="I544" s="46" t="n">
        <f aca="false">I511+I543</f>
        <v>70.13</v>
      </c>
      <c r="J544" s="46" t="n">
        <f aca="false">J511+J543</f>
        <v>71.95</v>
      </c>
      <c r="K544" s="46" t="n">
        <f aca="false">K511+K543</f>
        <v>260.81</v>
      </c>
      <c r="L544" s="46" t="n">
        <f aca="false">L511+L543</f>
        <v>1897.5</v>
      </c>
      <c r="M544" s="46" t="n">
        <f aca="false">M511+M543</f>
        <v>0.424</v>
      </c>
      <c r="N544" s="46" t="n">
        <f aca="false">N511+N543</f>
        <v>30.52</v>
      </c>
      <c r="O544" s="46" t="n">
        <f aca="false">O511+O543</f>
        <v>181.5</v>
      </c>
      <c r="P544" s="46" t="n">
        <f aca="false">P511+P543</f>
        <v>7.18</v>
      </c>
      <c r="Q544" s="46" t="n">
        <f aca="false">Q511+Q543</f>
        <v>0.549</v>
      </c>
      <c r="R544" s="46" t="n">
        <f aca="false">R511+R543</f>
        <v>34.05</v>
      </c>
      <c r="S544" s="46" t="n">
        <f aca="false">S511+S543</f>
        <v>250.8</v>
      </c>
      <c r="T544" s="46" t="n">
        <f aca="false">T511+T543</f>
        <v>8.5</v>
      </c>
      <c r="U544" s="46" t="n">
        <f aca="false">U511+U543</f>
        <v>471.61</v>
      </c>
      <c r="V544" s="46" t="n">
        <f aca="false">V511+V543</f>
        <v>642.41</v>
      </c>
      <c r="W544" s="46" t="n">
        <f aca="false">W511+W543</f>
        <v>175.9</v>
      </c>
      <c r="X544" s="46" t="n">
        <f aca="false">X511+X543</f>
        <v>11.9</v>
      </c>
      <c r="Y544" s="46" t="n">
        <f aca="false">Y511+Y543</f>
        <v>643.72</v>
      </c>
      <c r="Z544" s="46" t="n">
        <f aca="false">Z511+Z543</f>
        <v>889.81</v>
      </c>
      <c r="AA544" s="46" t="n">
        <f aca="false">AA511+AA543</f>
        <v>219.42</v>
      </c>
      <c r="AB544" s="46" t="n">
        <f aca="false">AB511+AB543</f>
        <v>14.11</v>
      </c>
    </row>
    <row r="545" customFormat="false" ht="13.2" hidden="false" customHeight="false" outlineLevel="0" collapsed="false">
      <c r="A545" s="47" t="s">
        <v>60</v>
      </c>
      <c r="B545" s="47"/>
      <c r="C545" s="47"/>
      <c r="D545" s="47"/>
      <c r="E545" s="47"/>
      <c r="F545" s="48"/>
      <c r="G545" s="48"/>
      <c r="H545" s="48"/>
      <c r="I545" s="48"/>
      <c r="J545" s="48"/>
      <c r="K545" s="48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8"/>
      <c r="AB545" s="48"/>
    </row>
    <row r="546" customFormat="false" ht="13.2" hidden="false" customHeight="false" outlineLevel="0" collapsed="false">
      <c r="A546" s="36" t="s">
        <v>44</v>
      </c>
      <c r="B546" s="36" t="s">
        <v>45</v>
      </c>
      <c r="C546" s="36" t="s">
        <v>46</v>
      </c>
      <c r="D546" s="36" t="s">
        <v>46</v>
      </c>
      <c r="E546" s="37" t="n">
        <v>15</v>
      </c>
      <c r="F546" s="37" t="n">
        <v>9.8</v>
      </c>
      <c r="G546" s="37" t="n">
        <v>5.5</v>
      </c>
      <c r="H546" s="38" t="n">
        <v>156</v>
      </c>
      <c r="I546" s="37" t="n">
        <v>15.4</v>
      </c>
      <c r="J546" s="37" t="n">
        <v>9.8</v>
      </c>
      <c r="K546" s="37" t="n">
        <v>5.5</v>
      </c>
      <c r="L546" s="38" t="n">
        <v>156</v>
      </c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8"/>
      <c r="AB546" s="48"/>
    </row>
    <row r="547" customFormat="false" ht="13.2" hidden="false" customHeight="false" outlineLevel="0" collapsed="false">
      <c r="A547" s="36" t="s">
        <v>98</v>
      </c>
      <c r="B547" s="36" t="s">
        <v>99</v>
      </c>
      <c r="C547" s="36" t="n">
        <v>125</v>
      </c>
      <c r="D547" s="36" t="n">
        <v>125</v>
      </c>
      <c r="E547" s="51" t="n">
        <v>4.06</v>
      </c>
      <c r="F547" s="51" t="n">
        <v>7.47</v>
      </c>
      <c r="G547" s="51" t="n">
        <v>14.74</v>
      </c>
      <c r="H547" s="51" t="n">
        <v>141</v>
      </c>
      <c r="I547" s="51" t="n">
        <v>4.06</v>
      </c>
      <c r="J547" s="51" t="n">
        <v>7.47</v>
      </c>
      <c r="K547" s="51" t="n">
        <v>14.74</v>
      </c>
      <c r="L547" s="51" t="n">
        <v>141</v>
      </c>
      <c r="M547" s="80"/>
      <c r="N547" s="80"/>
      <c r="O547" s="80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8"/>
      <c r="AB547" s="48"/>
    </row>
    <row r="548" customFormat="false" ht="13.2" hidden="false" customHeight="false" outlineLevel="0" collapsed="false">
      <c r="A548" s="18" t="n">
        <v>50</v>
      </c>
      <c r="B548" s="60" t="s">
        <v>134</v>
      </c>
      <c r="C548" s="18" t="n">
        <v>100</v>
      </c>
      <c r="D548" s="18" t="n">
        <v>100</v>
      </c>
      <c r="E548" s="52" t="n">
        <v>1.5</v>
      </c>
      <c r="F548" s="52" t="n">
        <v>5.5</v>
      </c>
      <c r="G548" s="52" t="n">
        <v>8.4</v>
      </c>
      <c r="H548" s="52" t="n">
        <v>89</v>
      </c>
      <c r="I548" s="52" t="n">
        <v>1.5</v>
      </c>
      <c r="J548" s="52" t="n">
        <v>5.5</v>
      </c>
      <c r="K548" s="52" t="n">
        <v>8.4</v>
      </c>
      <c r="L548" s="52" t="n">
        <v>89</v>
      </c>
      <c r="M548" s="61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</row>
    <row r="549" customFormat="false" ht="13.2" hidden="false" customHeight="false" outlineLevel="0" collapsed="false">
      <c r="A549" s="85"/>
      <c r="B549" s="86"/>
      <c r="C549" s="85"/>
      <c r="D549" s="85"/>
      <c r="E549" s="52"/>
      <c r="F549" s="52"/>
      <c r="G549" s="52"/>
      <c r="H549" s="52"/>
      <c r="I549" s="52"/>
      <c r="J549" s="52"/>
      <c r="K549" s="52"/>
      <c r="L549" s="52"/>
      <c r="M549" s="61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</row>
    <row r="550" customFormat="false" ht="15.6" hidden="false" customHeight="false" outlineLevel="0" collapsed="false">
      <c r="A550" s="18" t="s">
        <v>185</v>
      </c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</row>
    <row r="551" customFormat="false" ht="14.4" hidden="false" customHeight="false" outlineLevel="0" collapsed="false">
      <c r="A551" s="67" t="s">
        <v>24</v>
      </c>
      <c r="B551" s="67"/>
      <c r="C551" s="67"/>
      <c r="D551" s="67"/>
      <c r="E551" s="68"/>
      <c r="F551" s="68"/>
      <c r="G551" s="68"/>
      <c r="H551" s="69"/>
      <c r="I551" s="70"/>
      <c r="J551" s="70"/>
      <c r="K551" s="70"/>
      <c r="L551" s="71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</row>
    <row r="552" customFormat="false" ht="13.2" hidden="false" customHeight="false" outlineLevel="0" collapsed="false">
      <c r="A552" s="18" t="n">
        <v>334</v>
      </c>
      <c r="B552" s="18" t="s">
        <v>186</v>
      </c>
      <c r="C552" s="18" t="n">
        <v>80</v>
      </c>
      <c r="D552" s="18" t="n">
        <v>100</v>
      </c>
      <c r="E552" s="20" t="n">
        <v>10.9</v>
      </c>
      <c r="F552" s="20" t="n">
        <v>1.1</v>
      </c>
      <c r="G552" s="20" t="n">
        <v>4.4</v>
      </c>
      <c r="H552" s="21" t="n">
        <v>71.2</v>
      </c>
      <c r="I552" s="20" t="n">
        <v>13.6</v>
      </c>
      <c r="J552" s="20" t="n">
        <v>1.4</v>
      </c>
      <c r="K552" s="20" t="n">
        <v>5.5</v>
      </c>
      <c r="L552" s="21" t="n">
        <v>89</v>
      </c>
      <c r="M552" s="22" t="n">
        <v>0.05</v>
      </c>
      <c r="N552" s="22" t="n">
        <v>0.32</v>
      </c>
      <c r="O552" s="22" t="n">
        <v>0.016</v>
      </c>
      <c r="P552" s="22" t="n">
        <v>0.64</v>
      </c>
      <c r="Q552" s="22" t="n">
        <v>0.06</v>
      </c>
      <c r="R552" s="22" t="n">
        <v>0.4</v>
      </c>
      <c r="S552" s="22" t="n">
        <v>0.02</v>
      </c>
      <c r="T552" s="22" t="n">
        <v>0.8</v>
      </c>
      <c r="U552" s="22" t="n">
        <v>39.2</v>
      </c>
      <c r="V552" s="22" t="n">
        <v>134.4</v>
      </c>
      <c r="W552" s="22" t="n">
        <v>19.2</v>
      </c>
      <c r="X552" s="22" t="n">
        <v>0.4</v>
      </c>
      <c r="Y552" s="22" t="n">
        <v>49</v>
      </c>
      <c r="Z552" s="22" t="n">
        <v>168</v>
      </c>
      <c r="AA552" s="22" t="n">
        <v>24</v>
      </c>
      <c r="AB552" s="22" t="n">
        <v>0.5</v>
      </c>
    </row>
    <row r="553" customFormat="false" ht="13.2" hidden="false" customHeight="false" outlineLevel="0" collapsed="false">
      <c r="A553" s="18"/>
      <c r="B553" s="18" t="s">
        <v>39</v>
      </c>
      <c r="C553" s="18" t="n">
        <v>141</v>
      </c>
      <c r="D553" s="18" t="n">
        <v>176</v>
      </c>
      <c r="E553" s="20"/>
      <c r="F553" s="20"/>
      <c r="G553" s="20"/>
      <c r="H553" s="21"/>
      <c r="I553" s="20"/>
      <c r="J553" s="20"/>
      <c r="K553" s="20"/>
      <c r="L553" s="21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3.2" hidden="false" customHeight="false" outlineLevel="0" collapsed="false">
      <c r="A554" s="18"/>
      <c r="B554" s="18" t="s">
        <v>29</v>
      </c>
      <c r="C554" s="18" t="n">
        <v>24</v>
      </c>
      <c r="D554" s="18" t="n">
        <v>30</v>
      </c>
      <c r="E554" s="20"/>
      <c r="F554" s="20"/>
      <c r="G554" s="20"/>
      <c r="H554" s="21"/>
      <c r="I554" s="20"/>
      <c r="J554" s="20"/>
      <c r="K554" s="20"/>
      <c r="L554" s="21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3.2" hidden="false" customHeight="false" outlineLevel="0" collapsed="false">
      <c r="A555" s="18"/>
      <c r="B555" s="18" t="s">
        <v>105</v>
      </c>
      <c r="C555" s="18" t="n">
        <v>2.2</v>
      </c>
      <c r="D555" s="18" t="n">
        <v>2.8</v>
      </c>
      <c r="E555" s="20"/>
      <c r="F555" s="20"/>
      <c r="G555" s="20"/>
      <c r="H555" s="21"/>
      <c r="I555" s="20"/>
      <c r="J555" s="20"/>
      <c r="K555" s="20"/>
      <c r="L555" s="21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3.2" hidden="false" customHeight="false" outlineLevel="0" collapsed="false">
      <c r="A556" s="18"/>
      <c r="B556" s="18" t="s">
        <v>187</v>
      </c>
      <c r="C556" s="18" t="n">
        <v>7</v>
      </c>
      <c r="D556" s="18" t="n">
        <v>9</v>
      </c>
      <c r="E556" s="20"/>
      <c r="F556" s="20"/>
      <c r="G556" s="20"/>
      <c r="H556" s="21"/>
      <c r="I556" s="20"/>
      <c r="J556" s="20"/>
      <c r="K556" s="20"/>
      <c r="L556" s="21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3.2" hidden="false" customHeight="false" outlineLevel="0" collapsed="false">
      <c r="A557" s="36" t="n">
        <v>429</v>
      </c>
      <c r="B557" s="50" t="s">
        <v>115</v>
      </c>
      <c r="C557" s="50" t="n">
        <v>150</v>
      </c>
      <c r="D557" s="50" t="n">
        <v>200</v>
      </c>
      <c r="E557" s="73" t="n">
        <v>3.15</v>
      </c>
      <c r="F557" s="73" t="n">
        <v>6.6</v>
      </c>
      <c r="G557" s="73" t="n">
        <v>18.5</v>
      </c>
      <c r="H557" s="73" t="n">
        <v>138</v>
      </c>
      <c r="I557" s="73" t="n">
        <v>4.2</v>
      </c>
      <c r="J557" s="73" t="n">
        <v>8.8</v>
      </c>
      <c r="K557" s="73" t="n">
        <v>24.5</v>
      </c>
      <c r="L557" s="73" t="n">
        <v>184</v>
      </c>
      <c r="M557" s="22" t="n">
        <v>0.13</v>
      </c>
      <c r="N557" s="22" t="n">
        <v>5.1</v>
      </c>
      <c r="O557" s="22" t="n">
        <v>0.045</v>
      </c>
      <c r="P557" s="22" t="n">
        <v>0.15</v>
      </c>
      <c r="Q557" s="22" t="n">
        <v>0.18</v>
      </c>
      <c r="R557" s="22" t="n">
        <v>6.8</v>
      </c>
      <c r="S557" s="22" t="n">
        <v>0.06</v>
      </c>
      <c r="T557" s="22" t="n">
        <v>0.2</v>
      </c>
      <c r="U557" s="22" t="n">
        <v>39</v>
      </c>
      <c r="V557" s="22" t="n">
        <v>85.5</v>
      </c>
      <c r="W557" s="22" t="n">
        <v>28.5</v>
      </c>
      <c r="X557" s="22" t="n">
        <v>1.05</v>
      </c>
      <c r="Y557" s="22" t="n">
        <v>52</v>
      </c>
      <c r="Z557" s="22" t="n">
        <v>114</v>
      </c>
      <c r="AA557" s="22" t="n">
        <v>38</v>
      </c>
      <c r="AB557" s="22" t="n">
        <v>1.4</v>
      </c>
    </row>
    <row r="558" customFormat="false" ht="13.2" hidden="false" customHeight="false" outlineLevel="0" collapsed="false">
      <c r="A558" s="18"/>
      <c r="B558" s="18" t="s">
        <v>40</v>
      </c>
      <c r="C558" s="18" t="n">
        <v>169.5</v>
      </c>
      <c r="D558" s="18" t="n">
        <v>226</v>
      </c>
      <c r="E558" s="20"/>
      <c r="F558" s="20"/>
      <c r="G558" s="20"/>
      <c r="H558" s="21"/>
      <c r="I558" s="20"/>
      <c r="J558" s="20"/>
      <c r="K558" s="20"/>
      <c r="L558" s="21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3.2" hidden="false" customHeight="false" outlineLevel="0" collapsed="false">
      <c r="A559" s="18"/>
      <c r="B559" s="18" t="s">
        <v>29</v>
      </c>
      <c r="C559" s="18" t="n">
        <v>32</v>
      </c>
      <c r="D559" s="18" t="n">
        <v>40</v>
      </c>
      <c r="E559" s="20"/>
      <c r="F559" s="20"/>
      <c r="G559" s="20"/>
      <c r="H559" s="21"/>
      <c r="I559" s="20"/>
      <c r="J559" s="20"/>
      <c r="K559" s="20"/>
      <c r="L559" s="21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3.2" hidden="false" customHeight="false" outlineLevel="0" collapsed="false">
      <c r="A560" s="18"/>
      <c r="B560" s="18" t="s">
        <v>126</v>
      </c>
      <c r="C560" s="18" t="n">
        <v>6.75</v>
      </c>
      <c r="D560" s="18" t="n">
        <v>9.4</v>
      </c>
      <c r="E560" s="20"/>
      <c r="F560" s="20"/>
      <c r="G560" s="20"/>
      <c r="H560" s="21"/>
      <c r="I560" s="20"/>
      <c r="J560" s="20"/>
      <c r="K560" s="20"/>
      <c r="L560" s="21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3.2" hidden="false" customHeight="false" outlineLevel="0" collapsed="false">
      <c r="A561" s="18" t="n">
        <v>496</v>
      </c>
      <c r="B561" s="18" t="s">
        <v>85</v>
      </c>
      <c r="C561" s="18" t="n">
        <v>200</v>
      </c>
      <c r="D561" s="18" t="n">
        <v>200</v>
      </c>
      <c r="E561" s="20" t="n">
        <v>3.6</v>
      </c>
      <c r="F561" s="20" t="n">
        <v>3.3</v>
      </c>
      <c r="G561" s="20" t="n">
        <v>25</v>
      </c>
      <c r="H561" s="20" t="n">
        <v>144</v>
      </c>
      <c r="I561" s="20" t="n">
        <v>3.6</v>
      </c>
      <c r="J561" s="20" t="n">
        <v>3.3</v>
      </c>
      <c r="K561" s="20" t="n">
        <v>25</v>
      </c>
      <c r="L561" s="20" t="n">
        <v>144</v>
      </c>
      <c r="M561" s="22" t="n">
        <v>0.04</v>
      </c>
      <c r="N561" s="22" t="n">
        <v>1.3</v>
      </c>
      <c r="O561" s="22" t="n">
        <v>0.02</v>
      </c>
      <c r="P561" s="22" t="n">
        <v>0</v>
      </c>
      <c r="Q561" s="22" t="n">
        <v>0.04</v>
      </c>
      <c r="R561" s="22" t="n">
        <v>1.3</v>
      </c>
      <c r="S561" s="22" t="n">
        <v>0.02</v>
      </c>
      <c r="T561" s="22" t="n">
        <v>0</v>
      </c>
      <c r="U561" s="22" t="n">
        <v>124</v>
      </c>
      <c r="V561" s="22" t="n">
        <v>110</v>
      </c>
      <c r="W561" s="22" t="n">
        <v>27</v>
      </c>
      <c r="X561" s="22" t="n">
        <v>0.8</v>
      </c>
      <c r="Y561" s="22" t="n">
        <v>124</v>
      </c>
      <c r="Z561" s="22" t="n">
        <v>110</v>
      </c>
      <c r="AA561" s="22" t="n">
        <v>27</v>
      </c>
      <c r="AB561" s="22" t="n">
        <v>0.8</v>
      </c>
    </row>
    <row r="562" customFormat="false" ht="13.2" hidden="false" customHeight="false" outlineLevel="0" collapsed="false">
      <c r="A562" s="18"/>
      <c r="B562" s="18" t="s">
        <v>86</v>
      </c>
      <c r="C562" s="18" t="n">
        <v>2.5</v>
      </c>
      <c r="D562" s="18" t="n">
        <v>2.5</v>
      </c>
      <c r="E562" s="20"/>
      <c r="F562" s="20"/>
      <c r="G562" s="20"/>
      <c r="H562" s="20"/>
      <c r="I562" s="20"/>
      <c r="J562" s="20"/>
      <c r="K562" s="20"/>
      <c r="L562" s="21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3.2" hidden="false" customHeight="false" outlineLevel="0" collapsed="false">
      <c r="A563" s="18"/>
      <c r="B563" s="18" t="s">
        <v>29</v>
      </c>
      <c r="C563" s="18" t="n">
        <v>150</v>
      </c>
      <c r="D563" s="18" t="n">
        <v>150</v>
      </c>
      <c r="E563" s="20"/>
      <c r="F563" s="20"/>
      <c r="G563" s="20"/>
      <c r="H563" s="20"/>
      <c r="I563" s="20"/>
      <c r="J563" s="20"/>
      <c r="K563" s="20"/>
      <c r="L563" s="21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3.2" hidden="false" customHeight="false" outlineLevel="0" collapsed="false">
      <c r="A564" s="18"/>
      <c r="B564" s="18" t="s">
        <v>35</v>
      </c>
      <c r="C564" s="18" t="n">
        <v>15</v>
      </c>
      <c r="D564" s="18" t="n">
        <v>15</v>
      </c>
      <c r="E564" s="20"/>
      <c r="F564" s="20"/>
      <c r="G564" s="20"/>
      <c r="H564" s="20"/>
      <c r="I564" s="20"/>
      <c r="J564" s="20"/>
      <c r="K564" s="20"/>
      <c r="L564" s="21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3.2" hidden="false" customHeight="false" outlineLevel="0" collapsed="false">
      <c r="A565" s="18" t="n">
        <v>108</v>
      </c>
      <c r="B565" s="18" t="s">
        <v>31</v>
      </c>
      <c r="C565" s="19" t="n">
        <v>40</v>
      </c>
      <c r="D565" s="19" t="n">
        <v>60</v>
      </c>
      <c r="E565" s="25" t="n">
        <v>3.04</v>
      </c>
      <c r="F565" s="25" t="n">
        <v>0.32</v>
      </c>
      <c r="G565" s="25" t="n">
        <v>19.68</v>
      </c>
      <c r="H565" s="20" t="n">
        <v>94</v>
      </c>
      <c r="I565" s="25" t="n">
        <v>3.8</v>
      </c>
      <c r="J565" s="25" t="n">
        <v>0.4</v>
      </c>
      <c r="K565" s="25" t="n">
        <v>26.5</v>
      </c>
      <c r="L565" s="21" t="n">
        <v>117.5</v>
      </c>
      <c r="M565" s="22" t="n">
        <v>0.04</v>
      </c>
      <c r="N565" s="22" t="n">
        <v>0</v>
      </c>
      <c r="O565" s="22" t="n">
        <v>0</v>
      </c>
      <c r="P565" s="22" t="n">
        <v>0.45</v>
      </c>
      <c r="Q565" s="22" t="n">
        <v>0.05</v>
      </c>
      <c r="R565" s="22" t="n">
        <v>0</v>
      </c>
      <c r="S565" s="22" t="n">
        <v>0</v>
      </c>
      <c r="T565" s="22" t="n">
        <v>0.5</v>
      </c>
      <c r="U565" s="22" t="n">
        <v>8</v>
      </c>
      <c r="V565" s="22" t="n">
        <v>26</v>
      </c>
      <c r="W565" s="22" t="n">
        <v>5.6</v>
      </c>
      <c r="X565" s="22" t="n">
        <v>0.5</v>
      </c>
      <c r="Y565" s="22" t="n">
        <v>10</v>
      </c>
      <c r="Z565" s="22" t="n">
        <v>32.5</v>
      </c>
      <c r="AA565" s="22" t="n">
        <v>7</v>
      </c>
      <c r="AB565" s="22" t="n">
        <v>0.5</v>
      </c>
    </row>
    <row r="566" customFormat="false" ht="13.2" hidden="false" customHeight="false" outlineLevel="0" collapsed="false">
      <c r="A566" s="13"/>
      <c r="B566" s="28" t="s">
        <v>36</v>
      </c>
      <c r="C566" s="28"/>
      <c r="D566" s="28"/>
      <c r="E566" s="29" t="n">
        <f aca="false">E552+E557+E561+E565</f>
        <v>20.69</v>
      </c>
      <c r="F566" s="29" t="n">
        <f aca="false">F552+F557+F561+F565</f>
        <v>11.32</v>
      </c>
      <c r="G566" s="29" t="n">
        <f aca="false">G552+G557+G561+G565</f>
        <v>67.58</v>
      </c>
      <c r="H566" s="29" t="n">
        <f aca="false">H552+H557+H561+H565</f>
        <v>447.2</v>
      </c>
      <c r="I566" s="29" t="n">
        <f aca="false">I552+I557+I561+I565</f>
        <v>25.2</v>
      </c>
      <c r="J566" s="29" t="n">
        <f aca="false">J552+J557+J561+J565</f>
        <v>13.9</v>
      </c>
      <c r="K566" s="29" t="n">
        <f aca="false">K552+K557+K561+K565</f>
        <v>81.5</v>
      </c>
      <c r="L566" s="29" t="n">
        <f aca="false">L552+L557+L561+L565</f>
        <v>534.5</v>
      </c>
      <c r="M566" s="29" t="n">
        <f aca="false">M552+M557+M561+M565</f>
        <v>0.26</v>
      </c>
      <c r="N566" s="29" t="n">
        <f aca="false">N552+N557+N561+N565</f>
        <v>6.72</v>
      </c>
      <c r="O566" s="29" t="n">
        <f aca="false">O552+O557+O561+O565</f>
        <v>0.081</v>
      </c>
      <c r="P566" s="29" t="n">
        <f aca="false">P552+P557+P561+P565</f>
        <v>1.24</v>
      </c>
      <c r="Q566" s="29" t="n">
        <f aca="false">Q552+Q557+Q561+Q565</f>
        <v>0.33</v>
      </c>
      <c r="R566" s="29" t="n">
        <f aca="false">R552+R557+R561+R565</f>
        <v>8.5</v>
      </c>
      <c r="S566" s="29" t="n">
        <f aca="false">S552+S557+S561+S565</f>
        <v>0.1</v>
      </c>
      <c r="T566" s="29" t="e">
        <f aca="false">T552+#REF!+T561+T565</f>
        <v>#VALUE!</v>
      </c>
      <c r="U566" s="29" t="e">
        <f aca="false">U552+#REF!+U561+U565</f>
        <v>#VALUE!</v>
      </c>
      <c r="V566" s="29" t="e">
        <f aca="false">V552+#REF!+V561+V565</f>
        <v>#VALUE!</v>
      </c>
      <c r="W566" s="29" t="e">
        <f aca="false">W552+#REF!+W561+W565</f>
        <v>#VALUE!</v>
      </c>
      <c r="X566" s="29" t="e">
        <f aca="false">X552+#REF!+X561+X565</f>
        <v>#VALUE!</v>
      </c>
      <c r="Y566" s="29" t="e">
        <f aca="false">Y552+#REF!+Y561+Y565</f>
        <v>#VALUE!</v>
      </c>
      <c r="Z566" s="29" t="e">
        <f aca="false">Z552+#REF!+Z561+Z565</f>
        <v>#VALUE!</v>
      </c>
      <c r="AA566" s="29" t="e">
        <f aca="false">AA552+#REF!+AA561+AA565</f>
        <v>#VALUE!</v>
      </c>
      <c r="AB566" s="29" t="e">
        <f aca="false">AB552+#REF!+AB561+AB565</f>
        <v>#VALUE!</v>
      </c>
    </row>
    <row r="567" customFormat="false" ht="15.6" hidden="false" customHeight="false" outlineLevel="0" collapsed="false">
      <c r="A567" s="6" t="s">
        <v>37</v>
      </c>
      <c r="B567" s="6"/>
      <c r="C567" s="6"/>
      <c r="D567" s="6"/>
      <c r="E567" s="30"/>
      <c r="F567" s="30"/>
      <c r="G567" s="30"/>
      <c r="H567" s="31"/>
      <c r="I567" s="32"/>
      <c r="J567" s="33"/>
      <c r="K567" s="32"/>
      <c r="L567" s="34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</row>
    <row r="568" customFormat="false" ht="13.2" hidden="false" customHeight="false" outlineLevel="0" collapsed="false">
      <c r="A568" s="18" t="n">
        <v>131</v>
      </c>
      <c r="B568" s="18" t="s">
        <v>106</v>
      </c>
      <c r="C568" s="18" t="n">
        <v>200</v>
      </c>
      <c r="D568" s="18" t="n">
        <v>250</v>
      </c>
      <c r="E568" s="20" t="n">
        <v>1</v>
      </c>
      <c r="F568" s="20" t="n">
        <v>4.2</v>
      </c>
      <c r="G568" s="20" t="n">
        <v>8.4</v>
      </c>
      <c r="H568" s="21" t="n">
        <v>92</v>
      </c>
      <c r="I568" s="20" t="n">
        <v>1.3</v>
      </c>
      <c r="J568" s="20" t="n">
        <v>5</v>
      </c>
      <c r="K568" s="20" t="n">
        <v>10.5</v>
      </c>
      <c r="L568" s="21" t="n">
        <v>118.6</v>
      </c>
      <c r="M568" s="22" t="n">
        <v>0.052</v>
      </c>
      <c r="N568" s="22" t="n">
        <v>7.34</v>
      </c>
      <c r="O568" s="22" t="n">
        <v>0.03</v>
      </c>
      <c r="P568" s="22" t="n">
        <v>0.2</v>
      </c>
      <c r="Q568" s="22" t="n">
        <v>0.065</v>
      </c>
      <c r="R568" s="22" t="n">
        <v>9.2</v>
      </c>
      <c r="S568" s="22" t="n">
        <v>0.037</v>
      </c>
      <c r="T568" s="22" t="n">
        <v>0.25</v>
      </c>
      <c r="U568" s="22" t="n">
        <v>30.2</v>
      </c>
      <c r="V568" s="22" t="n">
        <v>55.4</v>
      </c>
      <c r="W568" s="22" t="n">
        <v>24.8</v>
      </c>
      <c r="X568" s="22" t="n">
        <v>1.22</v>
      </c>
      <c r="Y568" s="22" t="n">
        <v>37.7</v>
      </c>
      <c r="Z568" s="22" t="n">
        <v>69.25</v>
      </c>
      <c r="AA568" s="22" t="n">
        <v>31</v>
      </c>
      <c r="AB568" s="22" t="n">
        <v>1.52</v>
      </c>
    </row>
    <row r="569" customFormat="false" ht="13.2" hidden="false" customHeight="false" outlineLevel="0" collapsed="false">
      <c r="A569" s="18"/>
      <c r="B569" s="18" t="s">
        <v>96</v>
      </c>
      <c r="C569" s="18" t="n">
        <v>64</v>
      </c>
      <c r="D569" s="18" t="n">
        <v>80</v>
      </c>
      <c r="E569" s="20"/>
      <c r="F569" s="20"/>
      <c r="G569" s="20"/>
      <c r="H569" s="21"/>
      <c r="I569" s="20"/>
      <c r="J569" s="20"/>
      <c r="K569" s="20"/>
      <c r="L569" s="21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3.2" hidden="false" customHeight="false" outlineLevel="0" collapsed="false">
      <c r="A570" s="18"/>
      <c r="B570" s="18" t="s">
        <v>41</v>
      </c>
      <c r="C570" s="18" t="n">
        <v>10</v>
      </c>
      <c r="D570" s="18" t="n">
        <v>12.5</v>
      </c>
      <c r="E570" s="20"/>
      <c r="F570" s="20"/>
      <c r="G570" s="20"/>
      <c r="H570" s="21"/>
      <c r="I570" s="20"/>
      <c r="J570" s="20"/>
      <c r="K570" s="20"/>
      <c r="L570" s="21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3.2" hidden="false" customHeight="false" outlineLevel="0" collapsed="false">
      <c r="A571" s="18"/>
      <c r="B571" s="18" t="s">
        <v>42</v>
      </c>
      <c r="C571" s="18" t="n">
        <v>10.8</v>
      </c>
      <c r="D571" s="18" t="n">
        <v>13.5</v>
      </c>
      <c r="E571" s="20"/>
      <c r="F571" s="20"/>
      <c r="G571" s="20"/>
      <c r="H571" s="21"/>
      <c r="I571" s="20"/>
      <c r="J571" s="20"/>
      <c r="K571" s="20"/>
      <c r="L571" s="21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3.2" hidden="false" customHeight="false" outlineLevel="0" collapsed="false">
      <c r="A572" s="18"/>
      <c r="B572" s="18" t="s">
        <v>40</v>
      </c>
      <c r="C572" s="18" t="n">
        <v>23</v>
      </c>
      <c r="D572" s="18" t="n">
        <v>28.7</v>
      </c>
      <c r="E572" s="20"/>
      <c r="F572" s="20"/>
      <c r="G572" s="20"/>
      <c r="H572" s="21"/>
      <c r="I572" s="20"/>
      <c r="J572" s="20"/>
      <c r="K572" s="20"/>
      <c r="L572" s="21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3.2" hidden="false" customHeight="false" outlineLevel="0" collapsed="false">
      <c r="A573" s="18"/>
      <c r="B573" s="18" t="s">
        <v>27</v>
      </c>
      <c r="C573" s="18" t="n">
        <v>2</v>
      </c>
      <c r="D573" s="18" t="n">
        <v>2</v>
      </c>
      <c r="E573" s="20"/>
      <c r="F573" s="20"/>
      <c r="G573" s="20"/>
      <c r="H573" s="21"/>
      <c r="I573" s="20"/>
      <c r="J573" s="20"/>
      <c r="K573" s="20"/>
      <c r="L573" s="21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3.2" hidden="false" customHeight="false" outlineLevel="0" collapsed="false">
      <c r="A574" s="18"/>
      <c r="B574" s="18" t="s">
        <v>35</v>
      </c>
      <c r="C574" s="18" t="n">
        <v>1</v>
      </c>
      <c r="D574" s="18" t="n">
        <v>1</v>
      </c>
      <c r="E574" s="20"/>
      <c r="F574" s="20"/>
      <c r="G574" s="20"/>
      <c r="H574" s="21"/>
      <c r="I574" s="20"/>
      <c r="J574" s="20"/>
      <c r="K574" s="20"/>
      <c r="L574" s="21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3.2" hidden="false" customHeight="false" outlineLevel="0" collapsed="false">
      <c r="A575" s="18"/>
      <c r="B575" s="18" t="s">
        <v>107</v>
      </c>
      <c r="C575" s="18" t="n">
        <v>2</v>
      </c>
      <c r="D575" s="18" t="n">
        <v>2.6</v>
      </c>
      <c r="E575" s="20"/>
      <c r="F575" s="20"/>
      <c r="G575" s="20"/>
      <c r="H575" s="21"/>
      <c r="I575" s="20"/>
      <c r="J575" s="20"/>
      <c r="K575" s="20"/>
      <c r="L575" s="21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3.2" hidden="false" customHeight="false" outlineLevel="0" collapsed="false">
      <c r="A576" s="18"/>
      <c r="B576" s="18" t="s">
        <v>49</v>
      </c>
      <c r="C576" s="18" t="n">
        <v>2</v>
      </c>
      <c r="D576" s="18" t="n">
        <v>2</v>
      </c>
      <c r="E576" s="20"/>
      <c r="F576" s="20"/>
      <c r="G576" s="20"/>
      <c r="H576" s="21"/>
      <c r="I576" s="20"/>
      <c r="J576" s="20"/>
      <c r="K576" s="20"/>
      <c r="L576" s="21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3.2" hidden="false" customHeight="false" outlineLevel="0" collapsed="false">
      <c r="A577" s="18"/>
      <c r="B577" s="18" t="s">
        <v>74</v>
      </c>
      <c r="C577" s="18" t="n">
        <v>32</v>
      </c>
      <c r="D577" s="18" t="n">
        <v>40</v>
      </c>
      <c r="E577" s="20"/>
      <c r="F577" s="20"/>
      <c r="G577" s="20"/>
      <c r="H577" s="21"/>
      <c r="I577" s="20"/>
      <c r="J577" s="20"/>
      <c r="K577" s="20"/>
      <c r="L577" s="21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3.2" hidden="false" customHeight="false" outlineLevel="0" collapsed="false">
      <c r="A578" s="18" t="n">
        <v>197</v>
      </c>
      <c r="B578" s="60" t="s">
        <v>188</v>
      </c>
      <c r="C578" s="18" t="n">
        <v>150</v>
      </c>
      <c r="D578" s="18" t="n">
        <v>200</v>
      </c>
      <c r="E578" s="20" t="n">
        <v>3</v>
      </c>
      <c r="F578" s="20" t="n">
        <v>10.1</v>
      </c>
      <c r="G578" s="20" t="n">
        <v>12</v>
      </c>
      <c r="H578" s="21" t="n">
        <v>150.7</v>
      </c>
      <c r="I578" s="20" t="n">
        <v>4</v>
      </c>
      <c r="J578" s="20" t="n">
        <v>13.5</v>
      </c>
      <c r="K578" s="20" t="n">
        <v>16</v>
      </c>
      <c r="L578" s="21" t="n">
        <v>201</v>
      </c>
      <c r="M578" s="22" t="n">
        <v>0.07</v>
      </c>
      <c r="N578" s="22" t="n">
        <v>12.9</v>
      </c>
      <c r="O578" s="22" t="n">
        <v>0.17</v>
      </c>
      <c r="P578" s="22" t="n">
        <v>0.45</v>
      </c>
      <c r="Q578" s="22" t="n">
        <v>0.1</v>
      </c>
      <c r="R578" s="22" t="n">
        <v>17.2</v>
      </c>
      <c r="S578" s="22" t="n">
        <v>0.23</v>
      </c>
      <c r="T578" s="22" t="n">
        <v>0.6</v>
      </c>
      <c r="U578" s="22" t="n">
        <v>62.2</v>
      </c>
      <c r="V578" s="22" t="n">
        <v>78.7</v>
      </c>
      <c r="W578" s="22" t="n">
        <v>30</v>
      </c>
      <c r="X578" s="22" t="n">
        <v>0.8</v>
      </c>
      <c r="Y578" s="22" t="n">
        <v>83</v>
      </c>
      <c r="Z578" s="22" t="n">
        <v>105</v>
      </c>
      <c r="AA578" s="22" t="n">
        <v>40</v>
      </c>
      <c r="AB578" s="22" t="n">
        <v>1.1</v>
      </c>
    </row>
    <row r="579" customFormat="false" ht="13.2" hidden="false" customHeight="false" outlineLevel="0" collapsed="false">
      <c r="A579" s="18"/>
      <c r="B579" s="18" t="s">
        <v>41</v>
      </c>
      <c r="C579" s="18" t="n">
        <v>48.7</v>
      </c>
      <c r="D579" s="18" t="n">
        <v>65</v>
      </c>
      <c r="E579" s="20"/>
      <c r="F579" s="20"/>
      <c r="G579" s="20"/>
      <c r="H579" s="21"/>
      <c r="I579" s="20"/>
      <c r="J579" s="20"/>
      <c r="K579" s="20"/>
      <c r="L579" s="21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3.2" hidden="false" customHeight="false" outlineLevel="0" collapsed="false">
      <c r="A580" s="18"/>
      <c r="B580" s="18" t="s">
        <v>40</v>
      </c>
      <c r="C580" s="18" t="n">
        <v>30</v>
      </c>
      <c r="D580" s="18" t="n">
        <v>40</v>
      </c>
      <c r="E580" s="20"/>
      <c r="F580" s="20"/>
      <c r="G580" s="20"/>
      <c r="H580" s="21"/>
      <c r="I580" s="20"/>
      <c r="J580" s="20"/>
      <c r="K580" s="20"/>
      <c r="L580" s="21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3.2" hidden="false" customHeight="false" outlineLevel="0" collapsed="false">
      <c r="A581" s="18"/>
      <c r="B581" s="18" t="s">
        <v>189</v>
      </c>
      <c r="C581" s="18" t="n">
        <v>37.5</v>
      </c>
      <c r="D581" s="18" t="n">
        <v>50</v>
      </c>
      <c r="E581" s="20"/>
      <c r="F581" s="20"/>
      <c r="G581" s="20"/>
      <c r="H581" s="21"/>
      <c r="I581" s="20"/>
      <c r="J581" s="20"/>
      <c r="K581" s="20"/>
      <c r="L581" s="21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3.2" hidden="false" customHeight="false" outlineLevel="0" collapsed="false">
      <c r="A582" s="18"/>
      <c r="B582" s="18" t="s">
        <v>190</v>
      </c>
      <c r="C582" s="18" t="n">
        <v>24</v>
      </c>
      <c r="D582" s="18" t="n">
        <v>32</v>
      </c>
      <c r="E582" s="20"/>
      <c r="F582" s="20"/>
      <c r="G582" s="20"/>
      <c r="H582" s="21"/>
      <c r="I582" s="20"/>
      <c r="J582" s="20"/>
      <c r="K582" s="20"/>
      <c r="L582" s="21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3.2" hidden="false" customHeight="false" outlineLevel="0" collapsed="false">
      <c r="A583" s="18"/>
      <c r="B583" s="18" t="s">
        <v>126</v>
      </c>
      <c r="C583" s="18" t="n">
        <v>4</v>
      </c>
      <c r="D583" s="18" t="n">
        <v>6</v>
      </c>
      <c r="E583" s="20"/>
      <c r="F583" s="20"/>
      <c r="G583" s="20"/>
      <c r="H583" s="21"/>
      <c r="I583" s="20"/>
      <c r="J583" s="20"/>
      <c r="K583" s="20"/>
      <c r="L583" s="21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3.2" hidden="false" customHeight="false" outlineLevel="0" collapsed="false">
      <c r="A584" s="18" t="n">
        <v>435</v>
      </c>
      <c r="B584" s="18" t="s">
        <v>125</v>
      </c>
      <c r="C584" s="18" t="n">
        <v>56</v>
      </c>
      <c r="D584" s="18" t="n">
        <v>75</v>
      </c>
      <c r="E584" s="20"/>
      <c r="F584" s="20"/>
      <c r="G584" s="20"/>
      <c r="H584" s="21"/>
      <c r="I584" s="20"/>
      <c r="J584" s="20"/>
      <c r="K584" s="20"/>
      <c r="L584" s="21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3.2" hidden="false" customHeight="false" outlineLevel="0" collapsed="false">
      <c r="A585" s="18"/>
      <c r="B585" s="18" t="s">
        <v>29</v>
      </c>
      <c r="C585" s="18" t="n">
        <v>56</v>
      </c>
      <c r="D585" s="18" t="n">
        <v>75</v>
      </c>
      <c r="E585" s="20"/>
      <c r="F585" s="20"/>
      <c r="G585" s="20"/>
      <c r="H585" s="21"/>
      <c r="I585" s="20"/>
      <c r="J585" s="20"/>
      <c r="K585" s="20"/>
      <c r="L585" s="21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3.2" hidden="false" customHeight="false" outlineLevel="0" collapsed="false">
      <c r="A586" s="18"/>
      <c r="B586" s="18" t="s">
        <v>48</v>
      </c>
      <c r="C586" s="18" t="n">
        <v>3</v>
      </c>
      <c r="D586" s="18" t="n">
        <v>4</v>
      </c>
      <c r="E586" s="20"/>
      <c r="F586" s="20"/>
      <c r="G586" s="20"/>
      <c r="H586" s="21"/>
      <c r="I586" s="20"/>
      <c r="J586" s="20"/>
      <c r="K586" s="20"/>
      <c r="L586" s="21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3.2" hidden="false" customHeight="false" outlineLevel="0" collapsed="false">
      <c r="A587" s="18"/>
      <c r="B587" s="18" t="s">
        <v>126</v>
      </c>
      <c r="C587" s="18" t="n">
        <v>3</v>
      </c>
      <c r="D587" s="18" t="n">
        <v>4</v>
      </c>
      <c r="E587" s="20"/>
      <c r="F587" s="20"/>
      <c r="G587" s="20"/>
      <c r="H587" s="21"/>
      <c r="I587" s="20"/>
      <c r="J587" s="20"/>
      <c r="K587" s="20"/>
      <c r="L587" s="21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3.2" hidden="false" customHeight="false" outlineLevel="0" collapsed="false">
      <c r="A588" s="36" t="n">
        <v>410</v>
      </c>
      <c r="B588" s="36" t="s">
        <v>110</v>
      </c>
      <c r="C588" s="36" t="s">
        <v>111</v>
      </c>
      <c r="D588" s="36" t="s">
        <v>112</v>
      </c>
      <c r="E588" s="20" t="n">
        <v>9.8</v>
      </c>
      <c r="F588" s="20" t="n">
        <v>10.5</v>
      </c>
      <c r="G588" s="20" t="n">
        <v>5.7</v>
      </c>
      <c r="H588" s="20" t="n">
        <v>159</v>
      </c>
      <c r="I588" s="20" t="n">
        <v>11.2</v>
      </c>
      <c r="J588" s="20" t="n">
        <v>12</v>
      </c>
      <c r="K588" s="20" t="n">
        <v>8.2</v>
      </c>
      <c r="L588" s="20" t="n">
        <v>193</v>
      </c>
      <c r="M588" s="22" t="n">
        <v>0.04</v>
      </c>
      <c r="N588" s="22" t="n">
        <v>0.6</v>
      </c>
      <c r="O588" s="22" t="n">
        <v>0.05</v>
      </c>
      <c r="P588" s="22" t="n">
        <v>0.4</v>
      </c>
      <c r="Q588" s="22" t="n">
        <v>0.052</v>
      </c>
      <c r="R588" s="22" t="n">
        <v>0.78</v>
      </c>
      <c r="S588" s="22" t="n">
        <v>0.065</v>
      </c>
      <c r="T588" s="22" t="n">
        <v>0.52</v>
      </c>
      <c r="U588" s="22" t="n">
        <v>31</v>
      </c>
      <c r="V588" s="22" t="n">
        <v>75</v>
      </c>
      <c r="W588" s="22" t="n">
        <v>12</v>
      </c>
      <c r="X588" s="22" t="n">
        <v>0.9</v>
      </c>
      <c r="Y588" s="22" t="n">
        <v>40</v>
      </c>
      <c r="Z588" s="22" t="n">
        <v>97.5</v>
      </c>
      <c r="AA588" s="22" t="n">
        <v>15.6</v>
      </c>
      <c r="AB588" s="22" t="n">
        <v>1.17</v>
      </c>
    </row>
    <row r="589" customFormat="false" ht="13.2" hidden="false" customHeight="false" outlineLevel="0" collapsed="false">
      <c r="A589" s="36"/>
      <c r="B589" s="36" t="s">
        <v>113</v>
      </c>
      <c r="C589" s="36" t="n">
        <v>120</v>
      </c>
      <c r="D589" s="36" t="n">
        <v>156</v>
      </c>
      <c r="E589" s="20"/>
      <c r="F589" s="20"/>
      <c r="G589" s="20"/>
      <c r="H589" s="21"/>
      <c r="I589" s="20"/>
      <c r="J589" s="20"/>
      <c r="K589" s="20"/>
      <c r="L589" s="21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3.2" hidden="false" customHeight="false" outlineLevel="0" collapsed="false">
      <c r="A590" s="36"/>
      <c r="B590" s="36" t="s">
        <v>28</v>
      </c>
      <c r="C590" s="36" t="n">
        <v>7.7</v>
      </c>
      <c r="D590" s="36" t="n">
        <v>8</v>
      </c>
      <c r="E590" s="20"/>
      <c r="F590" s="20"/>
      <c r="G590" s="20"/>
      <c r="H590" s="21"/>
      <c r="I590" s="20"/>
      <c r="J590" s="20"/>
      <c r="K590" s="20"/>
      <c r="L590" s="21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3.2" hidden="false" customHeight="false" outlineLevel="0" collapsed="false">
      <c r="A591" s="36"/>
      <c r="B591" s="36" t="s">
        <v>29</v>
      </c>
      <c r="C591" s="36" t="n">
        <v>45</v>
      </c>
      <c r="D591" s="36" t="n">
        <v>45</v>
      </c>
      <c r="E591" s="20"/>
      <c r="F591" s="20"/>
      <c r="G591" s="20"/>
      <c r="H591" s="21"/>
      <c r="I591" s="20"/>
      <c r="J591" s="20"/>
      <c r="K591" s="20"/>
      <c r="L591" s="21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3.2" hidden="false" customHeight="false" outlineLevel="0" collapsed="false">
      <c r="A592" s="36"/>
      <c r="B592" s="36" t="s">
        <v>27</v>
      </c>
      <c r="C592" s="36" t="n">
        <v>3</v>
      </c>
      <c r="D592" s="36" t="n">
        <v>3</v>
      </c>
      <c r="E592" s="20"/>
      <c r="F592" s="20"/>
      <c r="G592" s="20"/>
      <c r="H592" s="21"/>
      <c r="I592" s="20"/>
      <c r="J592" s="20"/>
      <c r="K592" s="20"/>
      <c r="L592" s="21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3.2" hidden="false" customHeight="false" outlineLevel="0" collapsed="false">
      <c r="A593" s="36" t="s">
        <v>191</v>
      </c>
      <c r="B593" s="36" t="s">
        <v>192</v>
      </c>
      <c r="C593" s="36" t="n">
        <v>100</v>
      </c>
      <c r="D593" s="36" t="n">
        <v>100</v>
      </c>
      <c r="E593" s="20" t="n">
        <v>3.02</v>
      </c>
      <c r="F593" s="20" t="n">
        <v>6.3</v>
      </c>
      <c r="G593" s="20" t="n">
        <v>2.3</v>
      </c>
      <c r="H593" s="20" t="n">
        <v>164</v>
      </c>
      <c r="I593" s="20" t="n">
        <v>3.02</v>
      </c>
      <c r="J593" s="20" t="n">
        <v>6.3</v>
      </c>
      <c r="K593" s="20" t="n">
        <v>2.3</v>
      </c>
      <c r="L593" s="20" t="n">
        <v>164</v>
      </c>
      <c r="M593" s="22" t="n">
        <v>0.08</v>
      </c>
      <c r="N593" s="22" t="n">
        <v>5.7</v>
      </c>
      <c r="O593" s="22" t="n">
        <v>1.1</v>
      </c>
      <c r="P593" s="22" t="n">
        <v>2.03</v>
      </c>
      <c r="Q593" s="22" t="n">
        <v>0.08</v>
      </c>
      <c r="R593" s="22" t="n">
        <v>5.7</v>
      </c>
      <c r="S593" s="22" t="n">
        <v>1.1</v>
      </c>
      <c r="T593" s="22" t="n">
        <v>2.03</v>
      </c>
      <c r="U593" s="22" t="n">
        <v>19.3</v>
      </c>
      <c r="V593" s="22" t="n">
        <v>39.1</v>
      </c>
      <c r="W593" s="22" t="n">
        <v>25.3</v>
      </c>
      <c r="X593" s="22" t="n">
        <v>1.19</v>
      </c>
      <c r="Y593" s="22" t="n">
        <v>19.3</v>
      </c>
      <c r="Z593" s="22" t="n">
        <v>39.1</v>
      </c>
      <c r="AA593" s="22" t="n">
        <v>25.3</v>
      </c>
      <c r="AB593" s="22" t="n">
        <v>1.19</v>
      </c>
    </row>
    <row r="594" customFormat="false" ht="13.2" hidden="false" customHeight="false" outlineLevel="0" collapsed="false">
      <c r="A594" s="36"/>
      <c r="B594" s="36" t="s">
        <v>40</v>
      </c>
      <c r="C594" s="36" t="n">
        <v>34</v>
      </c>
      <c r="D594" s="36" t="n">
        <v>34</v>
      </c>
      <c r="E594" s="20"/>
      <c r="F594" s="20"/>
      <c r="G594" s="20"/>
      <c r="H594" s="21"/>
      <c r="I594" s="20"/>
      <c r="J594" s="20"/>
      <c r="K594" s="20"/>
      <c r="L594" s="21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3.2" hidden="false" customHeight="false" outlineLevel="0" collapsed="false">
      <c r="A595" s="36"/>
      <c r="B595" s="36" t="s">
        <v>193</v>
      </c>
      <c r="C595" s="36" t="n">
        <v>41</v>
      </c>
      <c r="D595" s="36" t="n">
        <v>41</v>
      </c>
      <c r="E595" s="20"/>
      <c r="F595" s="20"/>
      <c r="G595" s="20"/>
      <c r="H595" s="21"/>
      <c r="I595" s="20"/>
      <c r="J595" s="20"/>
      <c r="K595" s="20"/>
      <c r="L595" s="21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3.2" hidden="false" customHeight="false" outlineLevel="0" collapsed="false">
      <c r="A596" s="36"/>
      <c r="B596" s="36" t="s">
        <v>41</v>
      </c>
      <c r="C596" s="36" t="n">
        <v>31</v>
      </c>
      <c r="D596" s="36" t="n">
        <v>31</v>
      </c>
      <c r="E596" s="20"/>
      <c r="F596" s="20"/>
      <c r="G596" s="20"/>
      <c r="H596" s="21"/>
      <c r="I596" s="20"/>
      <c r="J596" s="20"/>
      <c r="K596" s="20"/>
      <c r="L596" s="21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3.2" hidden="false" customHeight="false" outlineLevel="0" collapsed="false">
      <c r="A597" s="36"/>
      <c r="B597" s="36" t="s">
        <v>51</v>
      </c>
      <c r="C597" s="36" t="n">
        <v>25</v>
      </c>
      <c r="D597" s="36" t="n">
        <v>25</v>
      </c>
      <c r="E597" s="20"/>
      <c r="F597" s="20"/>
      <c r="G597" s="20"/>
      <c r="H597" s="21"/>
      <c r="I597" s="20"/>
      <c r="J597" s="20"/>
      <c r="K597" s="20"/>
      <c r="L597" s="21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3.2" hidden="false" customHeight="false" outlineLevel="0" collapsed="false">
      <c r="A598" s="36"/>
      <c r="B598" s="36" t="s">
        <v>30</v>
      </c>
      <c r="C598" s="36" t="n">
        <v>6</v>
      </c>
      <c r="D598" s="36" t="n">
        <v>6</v>
      </c>
      <c r="E598" s="20"/>
      <c r="F598" s="20"/>
      <c r="G598" s="20"/>
      <c r="H598" s="21"/>
      <c r="I598" s="20"/>
      <c r="J598" s="20"/>
      <c r="K598" s="20"/>
      <c r="L598" s="21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3.2" hidden="false" customHeight="false" outlineLevel="0" collapsed="false">
      <c r="A599" s="18" t="n">
        <v>108</v>
      </c>
      <c r="B599" s="18" t="s">
        <v>31</v>
      </c>
      <c r="C599" s="18" t="n">
        <v>50</v>
      </c>
      <c r="D599" s="18" t="n">
        <v>60</v>
      </c>
      <c r="E599" s="25" t="n">
        <v>3.8</v>
      </c>
      <c r="F599" s="25" t="n">
        <v>0.4</v>
      </c>
      <c r="G599" s="25" t="n">
        <v>24.6</v>
      </c>
      <c r="H599" s="20" t="n">
        <v>117.5</v>
      </c>
      <c r="I599" s="20" t="n">
        <v>4.56</v>
      </c>
      <c r="J599" s="20" t="n">
        <v>0.48</v>
      </c>
      <c r="K599" s="20" t="n">
        <v>32.4</v>
      </c>
      <c r="L599" s="21" t="n">
        <v>141</v>
      </c>
      <c r="M599" s="22" t="n">
        <v>0.05</v>
      </c>
      <c r="N599" s="22" t="n">
        <v>0</v>
      </c>
      <c r="O599" s="22" t="n">
        <v>0</v>
      </c>
      <c r="P599" s="22" t="n">
        <v>0.5</v>
      </c>
      <c r="Q599" s="22" t="n">
        <v>0.06</v>
      </c>
      <c r="R599" s="22" t="n">
        <v>0</v>
      </c>
      <c r="S599" s="22" t="n">
        <v>0</v>
      </c>
      <c r="T599" s="22" t="n">
        <v>0.6</v>
      </c>
      <c r="U599" s="22" t="n">
        <v>10</v>
      </c>
      <c r="V599" s="22" t="n">
        <v>32.5</v>
      </c>
      <c r="W599" s="22" t="n">
        <v>7</v>
      </c>
      <c r="X599" s="22" t="n">
        <v>0.5</v>
      </c>
      <c r="Y599" s="22" t="n">
        <v>12</v>
      </c>
      <c r="Z599" s="22" t="n">
        <v>39</v>
      </c>
      <c r="AA599" s="22" t="n">
        <v>8.4</v>
      </c>
      <c r="AB599" s="22" t="n">
        <v>0.6</v>
      </c>
    </row>
    <row r="600" customFormat="false" ht="13.2" hidden="false" customHeight="false" outlineLevel="0" collapsed="false">
      <c r="A600" s="18" t="n">
        <v>109</v>
      </c>
      <c r="B600" s="18" t="s">
        <v>56</v>
      </c>
      <c r="C600" s="18" t="n">
        <v>50</v>
      </c>
      <c r="D600" s="18" t="n">
        <v>75</v>
      </c>
      <c r="E600" s="20" t="n">
        <v>3.3</v>
      </c>
      <c r="F600" s="20" t="n">
        <v>0.6</v>
      </c>
      <c r="G600" s="20" t="n">
        <v>16.7</v>
      </c>
      <c r="H600" s="20" t="n">
        <v>87.9</v>
      </c>
      <c r="I600" s="20" t="n">
        <v>4.62</v>
      </c>
      <c r="J600" s="20" t="n">
        <v>7.3</v>
      </c>
      <c r="K600" s="20" t="n">
        <v>25.9</v>
      </c>
      <c r="L600" s="21" t="n">
        <v>121</v>
      </c>
      <c r="M600" s="22" t="n">
        <v>0.09</v>
      </c>
      <c r="N600" s="22" t="n">
        <v>0</v>
      </c>
      <c r="O600" s="22" t="n">
        <v>0</v>
      </c>
      <c r="P600" s="22" t="n">
        <v>0.7</v>
      </c>
      <c r="Q600" s="22" t="n">
        <v>0.12</v>
      </c>
      <c r="R600" s="22" t="n">
        <v>0</v>
      </c>
      <c r="S600" s="22" t="n">
        <v>0</v>
      </c>
      <c r="T600" s="22" t="n">
        <v>0.98</v>
      </c>
      <c r="U600" s="22" t="n">
        <v>17.5</v>
      </c>
      <c r="V600" s="22" t="n">
        <v>79</v>
      </c>
      <c r="W600" s="22" t="n">
        <v>23.5</v>
      </c>
      <c r="X600" s="22" t="n">
        <v>1.95</v>
      </c>
      <c r="Y600" s="22" t="n">
        <v>24.5</v>
      </c>
      <c r="Z600" s="22" t="n">
        <v>110.6</v>
      </c>
      <c r="AA600" s="22" t="n">
        <v>32.9</v>
      </c>
      <c r="AB600" s="22" t="n">
        <v>2.73</v>
      </c>
    </row>
    <row r="601" customFormat="false" ht="13.2" hidden="false" customHeight="false" outlineLevel="0" collapsed="false">
      <c r="A601" s="18" t="n">
        <v>511</v>
      </c>
      <c r="B601" s="18" t="s">
        <v>78</v>
      </c>
      <c r="C601" s="18" t="n">
        <v>200</v>
      </c>
      <c r="D601" s="18" t="n">
        <v>200</v>
      </c>
      <c r="E601" s="25" t="n">
        <v>0.3</v>
      </c>
      <c r="F601" s="25" t="n">
        <v>0.1</v>
      </c>
      <c r="G601" s="25" t="n">
        <v>17.2</v>
      </c>
      <c r="H601" s="43" t="n">
        <v>71</v>
      </c>
      <c r="I601" s="25" t="n">
        <v>0.3</v>
      </c>
      <c r="J601" s="25" t="n">
        <v>0.1</v>
      </c>
      <c r="K601" s="25" t="n">
        <v>17.2</v>
      </c>
      <c r="L601" s="43" t="n">
        <v>71</v>
      </c>
      <c r="M601" s="22" t="n">
        <v>0.01</v>
      </c>
      <c r="N601" s="22" t="n">
        <v>24</v>
      </c>
      <c r="O601" s="22" t="n">
        <v>0</v>
      </c>
      <c r="P601" s="22" t="n">
        <v>0</v>
      </c>
      <c r="Q601" s="22" t="n">
        <v>0.01</v>
      </c>
      <c r="R601" s="22" t="n">
        <v>24</v>
      </c>
      <c r="S601" s="22" t="n">
        <v>0</v>
      </c>
      <c r="T601" s="22" t="n">
        <v>0</v>
      </c>
      <c r="U601" s="22" t="n">
        <v>11</v>
      </c>
      <c r="V601" s="22" t="n">
        <v>10</v>
      </c>
      <c r="W601" s="22" t="n">
        <v>9</v>
      </c>
      <c r="X601" s="22" t="n">
        <v>0.4</v>
      </c>
      <c r="Y601" s="22" t="n">
        <v>11</v>
      </c>
      <c r="Z601" s="22" t="n">
        <v>10</v>
      </c>
      <c r="AA601" s="22" t="n">
        <v>9</v>
      </c>
      <c r="AB601" s="22" t="n">
        <v>0.4</v>
      </c>
    </row>
    <row r="602" customFormat="false" ht="13.2" hidden="false" customHeight="false" outlineLevel="0" collapsed="false">
      <c r="A602" s="18"/>
      <c r="B602" s="18" t="s">
        <v>54</v>
      </c>
      <c r="C602" s="18" t="n">
        <v>32</v>
      </c>
      <c r="D602" s="18" t="n">
        <v>32</v>
      </c>
      <c r="E602" s="25"/>
      <c r="F602" s="25"/>
      <c r="G602" s="25"/>
      <c r="H602" s="43"/>
      <c r="I602" s="25"/>
      <c r="J602" s="25"/>
      <c r="K602" s="25"/>
      <c r="L602" s="21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3.2" hidden="false" customHeight="false" outlineLevel="0" collapsed="false">
      <c r="A603" s="18"/>
      <c r="B603" s="18" t="s">
        <v>35</v>
      </c>
      <c r="C603" s="18" t="n">
        <v>13</v>
      </c>
      <c r="D603" s="18" t="n">
        <v>13</v>
      </c>
      <c r="E603" s="25"/>
      <c r="F603" s="25"/>
      <c r="G603" s="25"/>
      <c r="H603" s="43"/>
      <c r="I603" s="25"/>
      <c r="J603" s="25"/>
      <c r="K603" s="25"/>
      <c r="L603" s="21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3.2" hidden="false" customHeight="false" outlineLevel="0" collapsed="false">
      <c r="A604" s="26"/>
      <c r="B604" s="18" t="s">
        <v>57</v>
      </c>
      <c r="C604" s="18" t="n">
        <v>100</v>
      </c>
      <c r="D604" s="18" t="n">
        <v>100</v>
      </c>
      <c r="E604" s="20" t="n">
        <v>0.45</v>
      </c>
      <c r="F604" s="20" t="n">
        <v>0.6</v>
      </c>
      <c r="G604" s="20" t="n">
        <v>17.25</v>
      </c>
      <c r="H604" s="21" t="n">
        <v>72</v>
      </c>
      <c r="I604" s="20" t="n">
        <v>0.45</v>
      </c>
      <c r="J604" s="20" t="n">
        <v>0.6</v>
      </c>
      <c r="K604" s="20" t="n">
        <v>17.25</v>
      </c>
      <c r="L604" s="21" t="n">
        <v>72</v>
      </c>
      <c r="M604" s="44" t="n">
        <v>0</v>
      </c>
      <c r="N604" s="44" t="n">
        <v>6.9</v>
      </c>
      <c r="O604" s="44" t="n">
        <v>4.5</v>
      </c>
      <c r="P604" s="44" t="n">
        <v>0.3</v>
      </c>
      <c r="Q604" s="44" t="n">
        <v>0</v>
      </c>
      <c r="R604" s="44" t="n">
        <v>6.9</v>
      </c>
      <c r="S604" s="44" t="n">
        <v>4.5</v>
      </c>
      <c r="T604" s="44" t="n">
        <v>0.3</v>
      </c>
      <c r="U604" s="44" t="n">
        <v>9</v>
      </c>
      <c r="V604" s="44" t="n">
        <v>16.5</v>
      </c>
      <c r="W604" s="44" t="n">
        <v>7.5</v>
      </c>
      <c r="X604" s="44" t="n">
        <v>0.15</v>
      </c>
      <c r="Y604" s="44" t="n">
        <v>9</v>
      </c>
      <c r="Z604" s="44" t="n">
        <v>16.5</v>
      </c>
      <c r="AA604" s="44" t="n">
        <v>7.5</v>
      </c>
      <c r="AB604" s="44" t="n">
        <v>0.15</v>
      </c>
    </row>
    <row r="605" customFormat="false" ht="13.2" hidden="false" customHeight="false" outlineLevel="0" collapsed="false">
      <c r="A605" s="6" t="s">
        <v>58</v>
      </c>
      <c r="B605" s="6"/>
      <c r="C605" s="6"/>
      <c r="D605" s="6"/>
      <c r="E605" s="45" t="n">
        <f aca="false">E568+E578+E593+E599+E600+E601+E604+E588</f>
        <v>24.67</v>
      </c>
      <c r="F605" s="45" t="n">
        <f aca="false">F568+F578+F593+F599+F600+F601+F604+F588</f>
        <v>32.8</v>
      </c>
      <c r="G605" s="45" t="n">
        <f aca="false">G568+G578+G593+G599+G600+G601+G604+G588</f>
        <v>104.15</v>
      </c>
      <c r="H605" s="45" t="n">
        <f aca="false">H568+H578+H593+H599+H600+H601+H604+H588</f>
        <v>914.1</v>
      </c>
      <c r="I605" s="45" t="n">
        <f aca="false">I568+I578+I593+I599+I600+I601+I604+I588</f>
        <v>29.45</v>
      </c>
      <c r="J605" s="45" t="n">
        <f aca="false">J568+J578+J593+J599+J600+J601+J604+J588</f>
        <v>45.28</v>
      </c>
      <c r="K605" s="45" t="n">
        <f aca="false">K568+K578+K593+K599+K600+K601+K604+K588</f>
        <v>129.75</v>
      </c>
      <c r="L605" s="45" t="n">
        <f aca="false">L568+L578+L593+L599+L600+L601+L604+L588</f>
        <v>1081.6</v>
      </c>
      <c r="M605" s="45" t="n">
        <f aca="false">M568+M578+M593+M599+M600+M601+M604+M588</f>
        <v>0.392</v>
      </c>
      <c r="N605" s="45" t="n">
        <f aca="false">N568+N578+N593+N599+N600+N601+N604+N588</f>
        <v>57.44</v>
      </c>
      <c r="O605" s="45" t="n">
        <f aca="false">O568+O578+O593+O599+O600+O601+O604+O588</f>
        <v>5.85</v>
      </c>
      <c r="P605" s="45" t="n">
        <f aca="false">P568+P578+P593+P599+P600+P601+P604+P588</f>
        <v>4.58</v>
      </c>
      <c r="Q605" s="45" t="n">
        <f aca="false">Q568+Q578+Q593+Q599+Q600+Q601+Q604+Q588</f>
        <v>0.487</v>
      </c>
      <c r="R605" s="45" t="n">
        <f aca="false">R568+R578+R593+R599+R600+R601+R604+R588</f>
        <v>63.78</v>
      </c>
      <c r="S605" s="45" t="n">
        <f aca="false">S568+S578+S593+S599+S600+S601+S604+S588</f>
        <v>5.932</v>
      </c>
      <c r="T605" s="45" t="n">
        <f aca="false">T568+T578+T593+T599+T600+T601+T604+T588</f>
        <v>5.28</v>
      </c>
      <c r="U605" s="45" t="n">
        <f aca="false">U568+U578+U593+U599+U600+U601+U604+U588</f>
        <v>190.2</v>
      </c>
      <c r="V605" s="45" t="n">
        <f aca="false">V568+V578+V593+V599+V600+V601+V604+V588</f>
        <v>386.2</v>
      </c>
      <c r="W605" s="45" t="n">
        <f aca="false">W568+W578+W593+W599+W600+W601+W604+W588</f>
        <v>139.1</v>
      </c>
      <c r="X605" s="45" t="n">
        <f aca="false">X568+X578+X593+X599+X600+X601+X604+X588</f>
        <v>7.11</v>
      </c>
      <c r="Y605" s="45" t="n">
        <f aca="false">Y568+Y578+Y593+Y599+Y600+Y601+Y604+Y588</f>
        <v>236.5</v>
      </c>
      <c r="Z605" s="45" t="n">
        <f aca="false">Z568+Z578+Z593+Z599+Z600+Z601+Z604+Z588</f>
        <v>486.95</v>
      </c>
      <c r="AA605" s="45" t="n">
        <f aca="false">AA568+AA578+AA593+AA599+AA600+AA601+AA604+AA588</f>
        <v>169.7</v>
      </c>
      <c r="AB605" s="45" t="n">
        <f aca="false">AB568+AB578+AB593+AB599+AB600+AB601+AB604+AB588</f>
        <v>8.86</v>
      </c>
    </row>
    <row r="606" customFormat="false" ht="13.2" hidden="false" customHeight="false" outlineLevel="0" collapsed="false">
      <c r="A606" s="6" t="s">
        <v>59</v>
      </c>
      <c r="B606" s="6"/>
      <c r="C606" s="6"/>
      <c r="D606" s="6"/>
      <c r="E606" s="46" t="n">
        <f aca="false">E566+E605</f>
        <v>45.36</v>
      </c>
      <c r="F606" s="46" t="n">
        <f aca="false">F566+F605</f>
        <v>44.12</v>
      </c>
      <c r="G606" s="46" t="n">
        <f aca="false">G566+G605</f>
        <v>171.73</v>
      </c>
      <c r="H606" s="46" t="n">
        <f aca="false">H566+H605</f>
        <v>1361.3</v>
      </c>
      <c r="I606" s="46" t="n">
        <f aca="false">I566+I605</f>
        <v>54.65</v>
      </c>
      <c r="J606" s="46" t="n">
        <f aca="false">J566+J605</f>
        <v>59.18</v>
      </c>
      <c r="K606" s="46" t="n">
        <f aca="false">K566+K605</f>
        <v>211.25</v>
      </c>
      <c r="L606" s="46" t="n">
        <f aca="false">L566+L605</f>
        <v>1616.1</v>
      </c>
      <c r="M606" s="46" t="n">
        <f aca="false">M566+M605</f>
        <v>0.652</v>
      </c>
      <c r="N606" s="46" t="n">
        <f aca="false">N566+N605</f>
        <v>64.16</v>
      </c>
      <c r="O606" s="46" t="n">
        <f aca="false">O566+O605</f>
        <v>5.931</v>
      </c>
      <c r="P606" s="46" t="n">
        <f aca="false">P566+P605</f>
        <v>5.82</v>
      </c>
      <c r="Q606" s="46" t="n">
        <f aca="false">Q566+Q605</f>
        <v>0.817</v>
      </c>
      <c r="R606" s="46" t="n">
        <f aca="false">R566+R605</f>
        <v>72.28</v>
      </c>
      <c r="S606" s="46" t="n">
        <f aca="false">S566+S605</f>
        <v>6.032</v>
      </c>
      <c r="T606" s="46" t="e">
        <f aca="false">T566+T605</f>
        <v>#VALUE!</v>
      </c>
      <c r="U606" s="46" t="e">
        <f aca="false">U566+U605</f>
        <v>#VALUE!</v>
      </c>
      <c r="V606" s="46" t="e">
        <f aca="false">V566+V605</f>
        <v>#VALUE!</v>
      </c>
      <c r="W606" s="46" t="e">
        <f aca="false">W566+W605</f>
        <v>#VALUE!</v>
      </c>
      <c r="X606" s="46" t="e">
        <f aca="false">X566+X605</f>
        <v>#VALUE!</v>
      </c>
      <c r="Y606" s="46" t="e">
        <f aca="false">Y566+Y605</f>
        <v>#VALUE!</v>
      </c>
      <c r="Z606" s="46" t="e">
        <f aca="false">Z566+Z605</f>
        <v>#VALUE!</v>
      </c>
      <c r="AA606" s="46" t="e">
        <f aca="false">AA566+AA605</f>
        <v>#VALUE!</v>
      </c>
      <c r="AB606" s="46" t="e">
        <f aca="false">AB566+AB605</f>
        <v>#VALUE!</v>
      </c>
    </row>
    <row r="607" customFormat="false" ht="13.2" hidden="false" customHeight="false" outlineLevel="0" collapsed="false">
      <c r="A607" s="47" t="s">
        <v>60</v>
      </c>
      <c r="B607" s="47"/>
      <c r="C607" s="47"/>
      <c r="D607" s="47"/>
      <c r="E607" s="47"/>
      <c r="F607" s="48"/>
      <c r="G607" s="48"/>
      <c r="H607" s="48"/>
      <c r="I607" s="48"/>
      <c r="J607" s="48"/>
      <c r="K607" s="48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8"/>
      <c r="AB607" s="48"/>
    </row>
    <row r="608" customFormat="false" ht="13.2" hidden="false" customHeight="false" outlineLevel="0" collapsed="false">
      <c r="A608" s="18" t="n">
        <v>369</v>
      </c>
      <c r="B608" s="18" t="s">
        <v>131</v>
      </c>
      <c r="C608" s="18" t="n">
        <v>150</v>
      </c>
      <c r="D608" s="18" t="n">
        <v>200</v>
      </c>
      <c r="E608" s="92" t="n">
        <v>9.8</v>
      </c>
      <c r="F608" s="92" t="n">
        <v>6</v>
      </c>
      <c r="G608" s="92" t="n">
        <v>19.5</v>
      </c>
      <c r="H608" s="92" t="n">
        <v>192</v>
      </c>
      <c r="I608" s="20" t="n">
        <v>11.6</v>
      </c>
      <c r="J608" s="20" t="n">
        <v>8</v>
      </c>
      <c r="K608" s="20" t="n">
        <v>22.2</v>
      </c>
      <c r="L608" s="21" t="n">
        <v>246</v>
      </c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8"/>
      <c r="AB608" s="48"/>
    </row>
    <row r="609" customFormat="false" ht="13.2" hidden="false" customHeight="false" outlineLevel="0" collapsed="false">
      <c r="A609" s="36" t="n">
        <v>8</v>
      </c>
      <c r="B609" s="36" t="s">
        <v>76</v>
      </c>
      <c r="C609" s="36" t="n">
        <v>100</v>
      </c>
      <c r="D609" s="36" t="n">
        <v>100</v>
      </c>
      <c r="E609" s="37" t="n">
        <v>1.5</v>
      </c>
      <c r="F609" s="37" t="n">
        <v>0.2</v>
      </c>
      <c r="G609" s="37" t="n">
        <v>21.7</v>
      </c>
      <c r="H609" s="38" t="n">
        <v>95</v>
      </c>
      <c r="I609" s="37" t="n">
        <v>1.5</v>
      </c>
      <c r="J609" s="37" t="n">
        <v>0.2</v>
      </c>
      <c r="K609" s="37" t="n">
        <v>21.7</v>
      </c>
      <c r="L609" s="38" t="n">
        <v>95</v>
      </c>
      <c r="M609" s="61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</row>
    <row r="610" customFormat="false" ht="17.25" hidden="false" customHeight="true" outlineLevel="0" collapsed="false">
      <c r="A610" s="85"/>
      <c r="B610" s="86"/>
      <c r="C610" s="85"/>
      <c r="D610" s="85"/>
      <c r="E610" s="52"/>
      <c r="F610" s="52"/>
      <c r="G610" s="52"/>
      <c r="H610" s="52"/>
      <c r="I610" s="52"/>
      <c r="J610" s="52"/>
      <c r="K610" s="52"/>
      <c r="L610" s="52"/>
      <c r="M610" s="61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</row>
    <row r="611" customFormat="false" ht="99.75" hidden="false" customHeight="true" outlineLevel="0" collapsed="false">
      <c r="C611" s="0" t="s">
        <v>194</v>
      </c>
      <c r="D611" s="0" t="s">
        <v>195</v>
      </c>
      <c r="E611" s="103" t="s">
        <v>196</v>
      </c>
    </row>
    <row r="612" customFormat="false" ht="13.2" hidden="false" customHeight="true" outlineLevel="0" collapsed="false">
      <c r="A612" s="104" t="s">
        <v>197</v>
      </c>
      <c r="B612" s="13" t="s">
        <v>198</v>
      </c>
      <c r="C612" s="13" t="n">
        <f aca="false">(H19+H63+H110+H161+H221+H269+H310+H364+H413+H460+H511+H566)/12</f>
        <v>519.9</v>
      </c>
      <c r="D612" s="105" t="s">
        <v>199</v>
      </c>
      <c r="E612" s="106" t="n">
        <f aca="false">C612/D612*100</f>
        <v>22.1234042553191</v>
      </c>
    </row>
    <row r="613" customFormat="false" ht="13.2" hidden="false" customHeight="false" outlineLevel="0" collapsed="false">
      <c r="A613" s="104"/>
      <c r="B613" s="13" t="s">
        <v>200</v>
      </c>
      <c r="C613" s="13" t="n">
        <f aca="false">(L19+L63+L110+L161+L221+L269+L310+L364+L413+L460+L511+L566)/12</f>
        <v>644.158333333333</v>
      </c>
      <c r="D613" s="105" t="s">
        <v>201</v>
      </c>
      <c r="E613" s="106" t="n">
        <f aca="false">C613/D613*100</f>
        <v>23.7433959945939</v>
      </c>
    </row>
    <row r="614" customFormat="false" ht="13.2" hidden="false" customHeight="true" outlineLevel="0" collapsed="false">
      <c r="A614" s="104" t="s">
        <v>202</v>
      </c>
      <c r="B614" s="13" t="s">
        <v>203</v>
      </c>
      <c r="C614" s="13" t="n">
        <f aca="false">(H45+H88+H138+H194+H247+H291+H341+H390+H443+H483+H543+H605)/12</f>
        <v>848.008333333333</v>
      </c>
      <c r="D614" s="105" t="s">
        <v>199</v>
      </c>
      <c r="E614" s="106" t="n">
        <f aca="false">C614/D614*100</f>
        <v>36.0854609929078</v>
      </c>
    </row>
    <row r="615" customFormat="false" ht="13.2" hidden="false" customHeight="false" outlineLevel="0" collapsed="false">
      <c r="A615" s="104"/>
      <c r="B615" s="13" t="s">
        <v>204</v>
      </c>
      <c r="C615" s="13" t="n">
        <f aca="false">(L45+L88+L138+L194+L247+L291+L341+L390+L443+L483+L543+L605)/12</f>
        <v>996.8625</v>
      </c>
      <c r="D615" s="105" t="s">
        <v>201</v>
      </c>
      <c r="E615" s="106" t="n">
        <f aca="false">C615/D615*100</f>
        <v>36.7439181717656</v>
      </c>
    </row>
    <row r="616" customFormat="false" ht="13.2" hidden="false" customHeight="true" outlineLevel="0" collapsed="false">
      <c r="A616" s="104" t="s">
        <v>205</v>
      </c>
      <c r="B616" s="13" t="s">
        <v>206</v>
      </c>
      <c r="C616" s="13" t="n">
        <f aca="false">C612+C614</f>
        <v>1367.90833333333</v>
      </c>
      <c r="D616" s="105" t="s">
        <v>199</v>
      </c>
      <c r="E616" s="106" t="n">
        <f aca="false">C616/D616*100</f>
        <v>58.208865248227</v>
      </c>
    </row>
    <row r="617" customFormat="false" ht="13.2" hidden="false" customHeight="false" outlineLevel="0" collapsed="false">
      <c r="A617" s="104"/>
      <c r="B617" s="13" t="s">
        <v>207</v>
      </c>
      <c r="C617" s="13" t="n">
        <f aca="false">C613+C615</f>
        <v>1641.02083333333</v>
      </c>
      <c r="D617" s="105" t="s">
        <v>201</v>
      </c>
      <c r="E617" s="106" t="n">
        <f aca="false">C617/D617*100</f>
        <v>60.4873141663595</v>
      </c>
    </row>
    <row r="618" customFormat="false" ht="13.2" hidden="false" customHeight="false" outlineLevel="0" collapsed="false">
      <c r="B618" s="13"/>
      <c r="C618" s="13"/>
      <c r="D618" s="105"/>
      <c r="E618" s="35"/>
    </row>
  </sheetData>
  <mergeCells count="105">
    <mergeCell ref="A1:AB1"/>
    <mergeCell ref="A2:A4"/>
    <mergeCell ref="B2:B4"/>
    <mergeCell ref="C2:D3"/>
    <mergeCell ref="E2:H2"/>
    <mergeCell ref="I2:L2"/>
    <mergeCell ref="M2:P2"/>
    <mergeCell ref="Q2:T2"/>
    <mergeCell ref="U2:X2"/>
    <mergeCell ref="Y2:AB2"/>
    <mergeCell ref="E3:G3"/>
    <mergeCell ref="H3:H4"/>
    <mergeCell ref="I3:K3"/>
    <mergeCell ref="L3:L4"/>
    <mergeCell ref="M3:P3"/>
    <mergeCell ref="Q3:T3"/>
    <mergeCell ref="U3:X3"/>
    <mergeCell ref="Y3:AB3"/>
    <mergeCell ref="A5:H5"/>
    <mergeCell ref="A6:D6"/>
    <mergeCell ref="B19:D19"/>
    <mergeCell ref="A20:D20"/>
    <mergeCell ref="A45:D45"/>
    <mergeCell ref="A46:D46"/>
    <mergeCell ref="A47:E47"/>
    <mergeCell ref="A50:H50"/>
    <mergeCell ref="A51:D51"/>
    <mergeCell ref="B63:D63"/>
    <mergeCell ref="A64:D64"/>
    <mergeCell ref="A88:D88"/>
    <mergeCell ref="A89:D89"/>
    <mergeCell ref="A90:E90"/>
    <mergeCell ref="A95:AB95"/>
    <mergeCell ref="A96:D96"/>
    <mergeCell ref="B110:D110"/>
    <mergeCell ref="A111:D111"/>
    <mergeCell ref="A138:D138"/>
    <mergeCell ref="A139:D139"/>
    <mergeCell ref="A140:E140"/>
    <mergeCell ref="A144:AB144"/>
    <mergeCell ref="A145:D145"/>
    <mergeCell ref="B161:D161"/>
    <mergeCell ref="A162:D162"/>
    <mergeCell ref="A194:D194"/>
    <mergeCell ref="A195:D195"/>
    <mergeCell ref="A196:E196"/>
    <mergeCell ref="A200:AB200"/>
    <mergeCell ref="A201:D201"/>
    <mergeCell ref="B221:D221"/>
    <mergeCell ref="A222:D222"/>
    <mergeCell ref="A247:D247"/>
    <mergeCell ref="A248:D248"/>
    <mergeCell ref="A249:E249"/>
    <mergeCell ref="A254:AB254"/>
    <mergeCell ref="A255:D255"/>
    <mergeCell ref="B269:D269"/>
    <mergeCell ref="A270:D270"/>
    <mergeCell ref="A291:D291"/>
    <mergeCell ref="A292:D292"/>
    <mergeCell ref="A293:E293"/>
    <mergeCell ref="A297:AB297"/>
    <mergeCell ref="A298:D298"/>
    <mergeCell ref="B310:D310"/>
    <mergeCell ref="A311:D311"/>
    <mergeCell ref="A341:D341"/>
    <mergeCell ref="A342:D342"/>
    <mergeCell ref="A343:E343"/>
    <mergeCell ref="A347:AB347"/>
    <mergeCell ref="A348:D348"/>
    <mergeCell ref="B364:D364"/>
    <mergeCell ref="A365:D365"/>
    <mergeCell ref="A390:D390"/>
    <mergeCell ref="A391:D391"/>
    <mergeCell ref="A392:E392"/>
    <mergeCell ref="A397:AB397"/>
    <mergeCell ref="A398:D398"/>
    <mergeCell ref="B413:D413"/>
    <mergeCell ref="A414:D414"/>
    <mergeCell ref="A443:D443"/>
    <mergeCell ref="A444:D444"/>
    <mergeCell ref="A445:E445"/>
    <mergeCell ref="A450:AB450"/>
    <mergeCell ref="A451:D451"/>
    <mergeCell ref="B460:D460"/>
    <mergeCell ref="A461:D461"/>
    <mergeCell ref="A483:D483"/>
    <mergeCell ref="A484:D484"/>
    <mergeCell ref="A485:E485"/>
    <mergeCell ref="A489:AB489"/>
    <mergeCell ref="A490:D490"/>
    <mergeCell ref="B511:D511"/>
    <mergeCell ref="A512:D512"/>
    <mergeCell ref="A543:D543"/>
    <mergeCell ref="A544:D544"/>
    <mergeCell ref="A545:E545"/>
    <mergeCell ref="A550:AB550"/>
    <mergeCell ref="A551:D551"/>
    <mergeCell ref="B566:D566"/>
    <mergeCell ref="A567:D567"/>
    <mergeCell ref="A605:D605"/>
    <mergeCell ref="A606:D606"/>
    <mergeCell ref="A607:E607"/>
    <mergeCell ref="A612:A613"/>
    <mergeCell ref="A614:A615"/>
    <mergeCell ref="A616:A61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</cols>
  <sheetData>
    <row r="2" customFormat="false" ht="13.2" hidden="false" customHeight="false" outlineLevel="0" collapsed="false">
      <c r="A2" s="107" t="s">
        <v>208</v>
      </c>
      <c r="B2" s="108"/>
      <c r="C2" s="108"/>
    </row>
    <row r="3" customFormat="false" ht="13.2" hidden="false" customHeight="false" outlineLevel="0" collapsed="false">
      <c r="A3" s="107" t="s">
        <v>209</v>
      </c>
      <c r="B3" s="108"/>
      <c r="C3" s="108"/>
    </row>
    <row r="4" customFormat="false" ht="13.2" hidden="false" customHeight="false" outlineLevel="0" collapsed="false">
      <c r="A4" s="109" t="s">
        <v>25</v>
      </c>
      <c r="B4" s="110" t="n">
        <v>150</v>
      </c>
      <c r="C4" s="110" t="n">
        <v>200</v>
      </c>
    </row>
    <row r="5" customFormat="false" ht="13.2" hidden="false" customHeight="false" outlineLevel="0" collapsed="false">
      <c r="A5" s="109" t="s">
        <v>210</v>
      </c>
      <c r="B5" s="110" t="s">
        <v>211</v>
      </c>
      <c r="C5" s="110" t="s">
        <v>212</v>
      </c>
    </row>
    <row r="6" customFormat="false" ht="13.2" hidden="false" customHeight="false" outlineLevel="0" collapsed="false">
      <c r="A6" s="109" t="s">
        <v>213</v>
      </c>
      <c r="B6" s="110" t="n">
        <v>200</v>
      </c>
      <c r="C6" s="110" t="n">
        <v>200</v>
      </c>
    </row>
    <row r="7" customFormat="false" ht="13.2" hidden="false" customHeight="false" outlineLevel="0" collapsed="false">
      <c r="A7" s="11" t="s">
        <v>214</v>
      </c>
      <c r="B7" s="110"/>
      <c r="C7" s="110"/>
    </row>
    <row r="8" customFormat="false" ht="13.2" hidden="false" customHeight="false" outlineLevel="0" collapsed="false">
      <c r="A8" s="109" t="s">
        <v>38</v>
      </c>
      <c r="B8" s="110" t="n">
        <v>200</v>
      </c>
      <c r="C8" s="110" t="n">
        <v>250</v>
      </c>
    </row>
    <row r="9" customFormat="false" ht="13.2" hidden="false" customHeight="false" outlineLevel="0" collapsed="false">
      <c r="A9" s="109" t="s">
        <v>43</v>
      </c>
      <c r="B9" s="110" t="n">
        <v>100</v>
      </c>
      <c r="C9" s="110" t="n">
        <v>100</v>
      </c>
    </row>
    <row r="10" customFormat="false" ht="13.2" hidden="false" customHeight="false" outlineLevel="0" collapsed="false">
      <c r="A10" s="109" t="s">
        <v>45</v>
      </c>
      <c r="B10" s="110" t="s">
        <v>46</v>
      </c>
      <c r="C10" s="110" t="s">
        <v>46</v>
      </c>
    </row>
    <row r="11" customFormat="false" ht="13.2" hidden="false" customHeight="false" outlineLevel="0" collapsed="false">
      <c r="A11" s="109" t="s">
        <v>50</v>
      </c>
      <c r="B11" s="110" t="n">
        <v>100</v>
      </c>
      <c r="C11" s="110" t="n">
        <v>100</v>
      </c>
    </row>
    <row r="12" customFormat="false" ht="13.2" hidden="false" customHeight="false" outlineLevel="0" collapsed="false">
      <c r="A12" s="18" t="s">
        <v>31</v>
      </c>
      <c r="B12" s="110" t="n">
        <v>40</v>
      </c>
      <c r="C12" s="110" t="n">
        <v>60</v>
      </c>
    </row>
    <row r="13" customFormat="false" ht="13.2" hidden="false" customHeight="false" outlineLevel="0" collapsed="false">
      <c r="A13" s="18" t="s">
        <v>56</v>
      </c>
      <c r="B13" s="110" t="n">
        <v>45</v>
      </c>
      <c r="C13" s="110" t="n">
        <v>70</v>
      </c>
    </row>
    <row r="14" customFormat="false" ht="13.2" hidden="false" customHeight="false" outlineLevel="0" collapsed="false">
      <c r="A14" s="109" t="s">
        <v>215</v>
      </c>
      <c r="B14" s="110" t="n">
        <v>200</v>
      </c>
      <c r="C14" s="110" t="n">
        <v>200</v>
      </c>
    </row>
    <row r="15" customFormat="false" ht="13.2" hidden="false" customHeight="false" outlineLevel="0" collapsed="false">
      <c r="A15" s="109" t="s">
        <v>216</v>
      </c>
      <c r="B15" s="110" t="n">
        <v>100</v>
      </c>
      <c r="C15" s="110" t="n">
        <v>100</v>
      </c>
    </row>
    <row r="16" customFormat="false" ht="13.2" hidden="false" customHeight="false" outlineLevel="0" collapsed="false">
      <c r="A16" s="109"/>
      <c r="B16" s="110"/>
      <c r="C16" s="110"/>
    </row>
    <row r="17" customFormat="false" ht="13.2" hidden="false" customHeight="false" outlineLevel="0" collapsed="false">
      <c r="A17" s="11" t="s">
        <v>217</v>
      </c>
      <c r="B17" s="110"/>
      <c r="C17" s="110"/>
    </row>
    <row r="18" customFormat="false" ht="13.2" hidden="false" customHeight="false" outlineLevel="0" collapsed="false">
      <c r="A18" s="109" t="s">
        <v>61</v>
      </c>
      <c r="B18" s="110" t="n">
        <v>150</v>
      </c>
      <c r="C18" s="110" t="n">
        <v>200</v>
      </c>
    </row>
    <row r="19" customFormat="false" ht="13.2" hidden="false" customHeight="false" outlineLevel="0" collapsed="false">
      <c r="A19" s="109" t="s">
        <v>62</v>
      </c>
      <c r="B19" s="110" t="n">
        <v>100</v>
      </c>
      <c r="C19" s="110" t="n">
        <v>100</v>
      </c>
    </row>
    <row r="20" customFormat="false" ht="13.2" hidden="false" customHeight="false" outlineLevel="0" collapsed="false">
      <c r="A20" s="109"/>
      <c r="B20" s="110"/>
      <c r="C20" s="110"/>
    </row>
    <row r="21" customFormat="false" ht="13.2" hidden="false" customHeight="false" outlineLevel="0" collapsed="false">
      <c r="A21" s="11" t="s">
        <v>218</v>
      </c>
      <c r="B21" s="110"/>
      <c r="C21" s="110"/>
    </row>
    <row r="22" customFormat="false" ht="13.2" hidden="false" customHeight="false" outlineLevel="0" collapsed="false">
      <c r="A22" s="11" t="s">
        <v>209</v>
      </c>
      <c r="B22" s="110"/>
      <c r="C22" s="110"/>
    </row>
    <row r="23" customFormat="false" ht="13.2" hidden="false" customHeight="false" outlineLevel="0" collapsed="false">
      <c r="A23" s="109" t="s">
        <v>64</v>
      </c>
      <c r="B23" s="110" t="n">
        <v>150</v>
      </c>
      <c r="C23" s="110" t="n">
        <v>200</v>
      </c>
    </row>
    <row r="24" customFormat="false" ht="13.2" hidden="false" customHeight="false" outlineLevel="0" collapsed="false">
      <c r="A24" s="109" t="s">
        <v>219</v>
      </c>
      <c r="B24" s="110" t="s">
        <v>220</v>
      </c>
      <c r="C24" s="110" t="s">
        <v>221</v>
      </c>
    </row>
    <row r="25" customFormat="false" ht="13.2" hidden="false" customHeight="false" outlineLevel="0" collapsed="false">
      <c r="A25" s="109" t="s">
        <v>222</v>
      </c>
      <c r="B25" s="110" t="n">
        <v>200</v>
      </c>
      <c r="C25" s="110" t="n">
        <v>200</v>
      </c>
    </row>
    <row r="26" customFormat="false" ht="13.2" hidden="false" customHeight="false" outlineLevel="0" collapsed="false">
      <c r="A26" s="109" t="s">
        <v>69</v>
      </c>
      <c r="B26" s="110" t="n">
        <v>40</v>
      </c>
      <c r="C26" s="110" t="n">
        <v>40</v>
      </c>
    </row>
    <row r="27" customFormat="false" ht="13.2" hidden="false" customHeight="false" outlineLevel="0" collapsed="false">
      <c r="A27" s="11" t="s">
        <v>214</v>
      </c>
      <c r="B27" s="110"/>
      <c r="C27" s="110"/>
    </row>
    <row r="28" customFormat="false" ht="13.2" hidden="false" customHeight="false" outlineLevel="0" collapsed="false">
      <c r="A28" s="109" t="s">
        <v>223</v>
      </c>
      <c r="B28" s="110" t="n">
        <v>200</v>
      </c>
      <c r="C28" s="110" t="n">
        <v>250</v>
      </c>
    </row>
    <row r="29" customFormat="false" ht="13.2" hidden="false" customHeight="false" outlineLevel="0" collapsed="false">
      <c r="A29" s="109" t="s">
        <v>75</v>
      </c>
      <c r="B29" s="110" t="n">
        <v>200</v>
      </c>
      <c r="C29" s="110" t="n">
        <v>200</v>
      </c>
    </row>
    <row r="30" customFormat="false" ht="13.2" hidden="false" customHeight="false" outlineLevel="0" collapsed="false">
      <c r="A30" s="109" t="s">
        <v>76</v>
      </c>
      <c r="B30" s="110" t="n">
        <v>100</v>
      </c>
      <c r="C30" s="110" t="n">
        <v>100</v>
      </c>
    </row>
    <row r="31" customFormat="false" ht="13.2" hidden="false" customHeight="false" outlineLevel="0" collapsed="false">
      <c r="A31" s="109" t="s">
        <v>224</v>
      </c>
      <c r="B31" s="110" t="n">
        <v>200</v>
      </c>
      <c r="C31" s="110" t="n">
        <v>200</v>
      </c>
    </row>
    <row r="32" customFormat="false" ht="13.2" hidden="false" customHeight="false" outlineLevel="0" collapsed="false">
      <c r="A32" s="18" t="s">
        <v>31</v>
      </c>
      <c r="B32" s="110" t="n">
        <v>50</v>
      </c>
      <c r="C32" s="110" t="n">
        <v>60</v>
      </c>
    </row>
    <row r="33" customFormat="false" ht="13.2" hidden="false" customHeight="false" outlineLevel="0" collapsed="false">
      <c r="A33" s="23" t="s">
        <v>56</v>
      </c>
      <c r="B33" s="111" t="n">
        <v>50</v>
      </c>
      <c r="C33" s="111" t="n">
        <v>75</v>
      </c>
    </row>
    <row r="34" customFormat="false" ht="13.2" hidden="false" customHeight="false" outlineLevel="0" collapsed="false">
      <c r="A34" s="18"/>
      <c r="B34" s="110"/>
      <c r="C34" s="110"/>
    </row>
    <row r="35" customFormat="false" ht="13.2" hidden="false" customHeight="false" outlineLevel="0" collapsed="false">
      <c r="A35" s="112" t="s">
        <v>217</v>
      </c>
      <c r="B35" s="110"/>
      <c r="C35" s="110"/>
    </row>
    <row r="36" customFormat="false" ht="13.2" hidden="false" customHeight="false" outlineLevel="0" collapsed="false">
      <c r="A36" s="109" t="s">
        <v>79</v>
      </c>
      <c r="B36" s="110" t="n">
        <v>150</v>
      </c>
      <c r="C36" s="110" t="n">
        <v>200</v>
      </c>
    </row>
    <row r="37" customFormat="false" ht="13.2" hidden="false" customHeight="false" outlineLevel="0" collapsed="false">
      <c r="A37" s="18" t="s">
        <v>225</v>
      </c>
      <c r="B37" s="110" t="n">
        <v>100</v>
      </c>
      <c r="C37" s="110" t="n">
        <v>100</v>
      </c>
    </row>
    <row r="38" customFormat="false" ht="13.2" hidden="false" customHeight="false" outlineLevel="0" collapsed="false">
      <c r="A38" s="18" t="s">
        <v>81</v>
      </c>
      <c r="B38" s="110" t="n">
        <v>100</v>
      </c>
      <c r="C38" s="110" t="n">
        <v>100</v>
      </c>
    </row>
    <row r="39" customFormat="false" ht="13.2" hidden="false" customHeight="false" outlineLevel="0" collapsed="false">
      <c r="A39" s="109"/>
      <c r="B39" s="110"/>
      <c r="C39" s="110"/>
    </row>
    <row r="40" customFormat="false" ht="13.2" hidden="false" customHeight="false" outlineLevel="0" collapsed="false">
      <c r="A40" s="11" t="s">
        <v>226</v>
      </c>
      <c r="B40" s="110"/>
      <c r="C40" s="110"/>
    </row>
    <row r="41" customFormat="false" ht="13.2" hidden="false" customHeight="false" outlineLevel="0" collapsed="false">
      <c r="A41" s="11" t="s">
        <v>209</v>
      </c>
      <c r="B41" s="110"/>
      <c r="C41" s="110"/>
    </row>
    <row r="42" customFormat="false" ht="13.2" hidden="false" customHeight="false" outlineLevel="0" collapsed="false">
      <c r="A42" s="109" t="s">
        <v>83</v>
      </c>
      <c r="B42" s="110" t="n">
        <v>150</v>
      </c>
      <c r="C42" s="110" t="n">
        <v>200</v>
      </c>
    </row>
    <row r="43" customFormat="false" ht="13.2" hidden="false" customHeight="false" outlineLevel="0" collapsed="false">
      <c r="A43" s="109" t="s">
        <v>210</v>
      </c>
      <c r="B43" s="110" t="s">
        <v>227</v>
      </c>
      <c r="C43" s="110" t="s">
        <v>228</v>
      </c>
    </row>
    <row r="44" customFormat="false" ht="13.2" hidden="false" customHeight="false" outlineLevel="0" collapsed="false">
      <c r="A44" s="109" t="s">
        <v>85</v>
      </c>
      <c r="B44" s="110" t="n">
        <v>200</v>
      </c>
      <c r="C44" s="110" t="n">
        <v>200</v>
      </c>
    </row>
    <row r="45" customFormat="false" ht="13.2" hidden="false" customHeight="false" outlineLevel="0" collapsed="false">
      <c r="A45" s="11" t="s">
        <v>214</v>
      </c>
      <c r="B45" s="110"/>
      <c r="C45" s="110"/>
    </row>
    <row r="46" customFormat="false" ht="13.2" hidden="false" customHeight="false" outlineLevel="0" collapsed="false">
      <c r="A46" s="109" t="s">
        <v>229</v>
      </c>
      <c r="B46" s="110" t="n">
        <v>200</v>
      </c>
      <c r="C46" s="110" t="n">
        <v>250</v>
      </c>
    </row>
    <row r="47" customFormat="false" ht="13.2" hidden="false" customHeight="false" outlineLevel="0" collapsed="false">
      <c r="A47" s="109" t="s">
        <v>230</v>
      </c>
      <c r="B47" s="110" t="n">
        <v>100</v>
      </c>
      <c r="C47" s="110" t="n">
        <v>150</v>
      </c>
    </row>
    <row r="48" customFormat="false" ht="13.2" hidden="false" customHeight="false" outlineLevel="0" collapsed="false">
      <c r="A48" s="109" t="s">
        <v>93</v>
      </c>
      <c r="B48" s="110" t="n">
        <v>100</v>
      </c>
      <c r="C48" s="110" t="n">
        <v>100</v>
      </c>
    </row>
    <row r="49" customFormat="false" ht="13.2" hidden="false" customHeight="false" outlineLevel="0" collapsed="false">
      <c r="A49" s="109" t="s">
        <v>95</v>
      </c>
      <c r="B49" s="110" t="n">
        <v>100</v>
      </c>
      <c r="C49" s="110" t="n">
        <v>100</v>
      </c>
    </row>
    <row r="50" customFormat="false" ht="13.2" hidden="false" customHeight="false" outlineLevel="0" collapsed="false">
      <c r="A50" s="18" t="s">
        <v>31</v>
      </c>
      <c r="B50" s="110" t="n">
        <v>50</v>
      </c>
      <c r="C50" s="110" t="n">
        <v>60</v>
      </c>
    </row>
    <row r="51" customFormat="false" ht="13.2" hidden="false" customHeight="false" outlineLevel="0" collapsed="false">
      <c r="A51" s="18" t="s">
        <v>56</v>
      </c>
      <c r="B51" s="110" t="n">
        <v>45</v>
      </c>
      <c r="C51" s="110" t="n">
        <v>70</v>
      </c>
    </row>
    <row r="52" customFormat="false" ht="13.2" hidden="false" customHeight="false" outlineLevel="0" collapsed="false">
      <c r="A52" s="109" t="s">
        <v>231</v>
      </c>
      <c r="B52" s="110" t="n">
        <v>200</v>
      </c>
      <c r="C52" s="110" t="n">
        <v>200</v>
      </c>
    </row>
    <row r="53" customFormat="false" ht="13.2" hidden="false" customHeight="false" outlineLevel="0" collapsed="false">
      <c r="A53" s="109" t="s">
        <v>216</v>
      </c>
      <c r="B53" s="110" t="n">
        <v>150</v>
      </c>
      <c r="C53" s="110" t="n">
        <v>150</v>
      </c>
    </row>
    <row r="54" customFormat="false" ht="13.2" hidden="false" customHeight="false" outlineLevel="0" collapsed="false">
      <c r="A54" s="109"/>
      <c r="B54" s="110"/>
      <c r="C54" s="110"/>
    </row>
    <row r="55" customFormat="false" ht="13.2" hidden="false" customHeight="false" outlineLevel="0" collapsed="false">
      <c r="A55" s="11" t="s">
        <v>217</v>
      </c>
      <c r="B55" s="110"/>
      <c r="C55" s="110"/>
    </row>
    <row r="56" customFormat="false" ht="13.2" hidden="false" customHeight="false" outlineLevel="0" collapsed="false">
      <c r="A56" s="109" t="s">
        <v>232</v>
      </c>
      <c r="B56" s="110" t="n">
        <v>125</v>
      </c>
      <c r="C56" s="110" t="n">
        <v>125</v>
      </c>
    </row>
    <row r="57" customFormat="false" ht="13.2" hidden="false" customHeight="false" outlineLevel="0" collapsed="false">
      <c r="A57" s="109" t="s">
        <v>100</v>
      </c>
      <c r="B57" s="110" t="n">
        <v>100</v>
      </c>
      <c r="C57" s="110" t="n">
        <v>100</v>
      </c>
    </row>
    <row r="58" customFormat="false" ht="13.2" hidden="false" customHeight="false" outlineLevel="0" collapsed="false">
      <c r="A58" s="109"/>
      <c r="B58" s="110"/>
      <c r="C58" s="110"/>
    </row>
    <row r="59" customFormat="false" ht="13.2" hidden="false" customHeight="false" outlineLevel="0" collapsed="false">
      <c r="A59" s="11" t="s">
        <v>233</v>
      </c>
      <c r="B59" s="110"/>
      <c r="C59" s="110"/>
    </row>
    <row r="60" customFormat="false" ht="13.2" hidden="false" customHeight="false" outlineLevel="0" collapsed="false">
      <c r="A60" s="11" t="s">
        <v>209</v>
      </c>
      <c r="B60" s="110"/>
      <c r="C60" s="110"/>
    </row>
    <row r="61" customFormat="false" ht="13.2" hidden="false" customHeight="false" outlineLevel="0" collapsed="false">
      <c r="A61" s="109" t="s">
        <v>234</v>
      </c>
      <c r="B61" s="110" t="n">
        <v>200</v>
      </c>
      <c r="C61" s="110" t="n">
        <v>250</v>
      </c>
    </row>
    <row r="62" customFormat="false" ht="13.2" hidden="false" customHeight="false" outlineLevel="0" collapsed="false">
      <c r="A62" s="109" t="s">
        <v>235</v>
      </c>
      <c r="B62" s="110" t="n">
        <v>40</v>
      </c>
      <c r="C62" s="110" t="n">
        <v>60</v>
      </c>
    </row>
    <row r="63" customFormat="false" ht="13.2" hidden="false" customHeight="false" outlineLevel="0" collapsed="false">
      <c r="A63" s="109" t="s">
        <v>213</v>
      </c>
      <c r="B63" s="110" t="n">
        <v>200</v>
      </c>
      <c r="C63" s="110" t="n">
        <v>200</v>
      </c>
    </row>
    <row r="64" customFormat="false" ht="13.2" hidden="false" customHeight="false" outlineLevel="0" collapsed="false">
      <c r="A64" s="109" t="s">
        <v>236</v>
      </c>
      <c r="B64" s="110" t="n">
        <v>58</v>
      </c>
      <c r="C64" s="110" t="n">
        <v>58</v>
      </c>
    </row>
    <row r="65" customFormat="false" ht="13.2" hidden="false" customHeight="false" outlineLevel="0" collapsed="false">
      <c r="A65" s="11" t="s">
        <v>214</v>
      </c>
      <c r="B65" s="110"/>
      <c r="C65" s="110"/>
    </row>
    <row r="66" customFormat="false" ht="13.2" hidden="false" customHeight="false" outlineLevel="0" collapsed="false">
      <c r="A66" s="109" t="s">
        <v>106</v>
      </c>
      <c r="B66" s="110" t="n">
        <v>200</v>
      </c>
      <c r="C66" s="110" t="n">
        <v>250</v>
      </c>
    </row>
    <row r="67" customFormat="false" ht="13.2" hidden="false" customHeight="false" outlineLevel="0" collapsed="false">
      <c r="A67" s="109" t="s">
        <v>237</v>
      </c>
      <c r="B67" s="110" t="n">
        <v>150</v>
      </c>
      <c r="C67" s="110" t="n">
        <v>200</v>
      </c>
    </row>
    <row r="68" customFormat="false" ht="13.2" hidden="false" customHeight="false" outlineLevel="0" collapsed="false">
      <c r="A68" s="109" t="s">
        <v>110</v>
      </c>
      <c r="B68" s="110" t="s">
        <v>111</v>
      </c>
      <c r="C68" s="110" t="s">
        <v>112</v>
      </c>
    </row>
    <row r="69" customFormat="false" ht="13.2" hidden="false" customHeight="false" outlineLevel="0" collapsed="false">
      <c r="A69" s="109" t="s">
        <v>114</v>
      </c>
      <c r="B69" s="110" t="n">
        <v>100</v>
      </c>
      <c r="C69" s="110" t="n">
        <v>100</v>
      </c>
    </row>
    <row r="70" customFormat="false" ht="13.2" hidden="false" customHeight="false" outlineLevel="0" collapsed="false">
      <c r="A70" s="18" t="s">
        <v>31</v>
      </c>
      <c r="B70" s="110" t="n">
        <v>50</v>
      </c>
      <c r="C70" s="110" t="n">
        <v>60</v>
      </c>
    </row>
    <row r="71" customFormat="false" ht="13.2" hidden="false" customHeight="false" outlineLevel="0" collapsed="false">
      <c r="A71" s="18" t="s">
        <v>56</v>
      </c>
      <c r="B71" s="110" t="n">
        <v>50</v>
      </c>
      <c r="C71" s="110" t="n">
        <v>75</v>
      </c>
    </row>
    <row r="72" customFormat="false" ht="13.2" hidden="false" customHeight="false" outlineLevel="0" collapsed="false">
      <c r="A72" s="109" t="s">
        <v>215</v>
      </c>
      <c r="B72" s="110" t="n">
        <v>200</v>
      </c>
      <c r="C72" s="110" t="n">
        <v>200</v>
      </c>
    </row>
    <row r="73" customFormat="false" ht="13.2" hidden="false" customHeight="false" outlineLevel="0" collapsed="false">
      <c r="A73" s="109"/>
      <c r="B73" s="110"/>
      <c r="C73" s="110"/>
    </row>
    <row r="74" customFormat="false" ht="13.2" hidden="false" customHeight="false" outlineLevel="0" collapsed="false">
      <c r="A74" s="11" t="s">
        <v>217</v>
      </c>
      <c r="B74" s="110"/>
      <c r="C74" s="110"/>
    </row>
    <row r="75" customFormat="false" ht="13.2" hidden="false" customHeight="false" outlineLevel="0" collapsed="false">
      <c r="A75" s="109" t="s">
        <v>115</v>
      </c>
      <c r="B75" s="110" t="n">
        <v>150</v>
      </c>
      <c r="C75" s="110" t="n">
        <v>200</v>
      </c>
    </row>
    <row r="76" customFormat="false" ht="13.2" hidden="false" customHeight="false" outlineLevel="0" collapsed="false">
      <c r="A76" s="109" t="s">
        <v>116</v>
      </c>
      <c r="B76" s="110" t="n">
        <v>100</v>
      </c>
      <c r="C76" s="110" t="n">
        <v>100</v>
      </c>
    </row>
    <row r="77" customFormat="false" ht="13.2" hidden="false" customHeight="false" outlineLevel="0" collapsed="false">
      <c r="A77" s="109"/>
      <c r="B77" s="110"/>
      <c r="C77" s="110"/>
    </row>
    <row r="78" customFormat="false" ht="13.2" hidden="false" customHeight="false" outlineLevel="0" collapsed="false">
      <c r="A78" s="11" t="s">
        <v>238</v>
      </c>
      <c r="B78" s="110"/>
      <c r="C78" s="110"/>
    </row>
    <row r="79" customFormat="false" ht="13.2" hidden="false" customHeight="false" outlineLevel="0" collapsed="false">
      <c r="A79" s="11" t="s">
        <v>209</v>
      </c>
      <c r="B79" s="110"/>
      <c r="C79" s="110"/>
    </row>
    <row r="80" customFormat="false" ht="13.2" hidden="false" customHeight="false" outlineLevel="0" collapsed="false">
      <c r="A80" s="109" t="s">
        <v>118</v>
      </c>
      <c r="B80" s="110" t="n">
        <v>150</v>
      </c>
      <c r="C80" s="110" t="n">
        <v>200</v>
      </c>
    </row>
    <row r="81" customFormat="false" ht="13.2" hidden="false" customHeight="false" outlineLevel="0" collapsed="false">
      <c r="A81" s="109" t="s">
        <v>239</v>
      </c>
      <c r="B81" s="110" t="n">
        <v>50</v>
      </c>
      <c r="C81" s="110" t="n">
        <v>60</v>
      </c>
    </row>
    <row r="82" customFormat="false" ht="13.2" hidden="false" customHeight="false" outlineLevel="0" collapsed="false">
      <c r="A82" s="109" t="s">
        <v>222</v>
      </c>
      <c r="B82" s="110" t="n">
        <v>200</v>
      </c>
      <c r="C82" s="110" t="n">
        <v>200</v>
      </c>
    </row>
    <row r="83" customFormat="false" ht="13.2" hidden="false" customHeight="false" outlineLevel="0" collapsed="false">
      <c r="A83" s="109" t="s">
        <v>121</v>
      </c>
      <c r="B83" s="110" t="s">
        <v>122</v>
      </c>
      <c r="C83" s="110" t="s">
        <v>123</v>
      </c>
    </row>
    <row r="84" customFormat="false" ht="13.2" hidden="false" customHeight="false" outlineLevel="0" collapsed="false">
      <c r="A84" s="11" t="s">
        <v>214</v>
      </c>
      <c r="B84" s="110"/>
      <c r="C84" s="110"/>
    </row>
    <row r="85" customFormat="false" ht="13.2" hidden="false" customHeight="false" outlineLevel="0" collapsed="false">
      <c r="A85" s="109" t="s">
        <v>240</v>
      </c>
      <c r="B85" s="110" t="n">
        <v>200</v>
      </c>
      <c r="C85" s="110" t="n">
        <v>250</v>
      </c>
    </row>
    <row r="86" customFormat="false" ht="13.2" hidden="false" customHeight="false" outlineLevel="0" collapsed="false">
      <c r="A86" s="109" t="s">
        <v>131</v>
      </c>
      <c r="B86" s="110" t="n">
        <v>150</v>
      </c>
      <c r="C86" s="110" t="n">
        <v>200</v>
      </c>
    </row>
    <row r="87" customFormat="false" ht="13.2" hidden="false" customHeight="false" outlineLevel="0" collapsed="false">
      <c r="A87" s="109" t="s">
        <v>116</v>
      </c>
      <c r="B87" s="110" t="n">
        <v>100</v>
      </c>
      <c r="C87" s="110" t="n">
        <v>100</v>
      </c>
    </row>
    <row r="88" customFormat="false" ht="13.2" hidden="false" customHeight="false" outlineLevel="0" collapsed="false">
      <c r="A88" s="18" t="s">
        <v>31</v>
      </c>
      <c r="B88" s="110" t="n">
        <v>50</v>
      </c>
      <c r="C88" s="110" t="n">
        <v>60</v>
      </c>
    </row>
    <row r="89" customFormat="false" ht="13.2" hidden="false" customHeight="false" outlineLevel="0" collapsed="false">
      <c r="A89" s="18" t="s">
        <v>56</v>
      </c>
      <c r="B89" s="110" t="n">
        <v>45</v>
      </c>
      <c r="C89" s="110" t="n">
        <v>70</v>
      </c>
    </row>
    <row r="90" customFormat="false" ht="13.2" hidden="false" customHeight="false" outlineLevel="0" collapsed="false">
      <c r="A90" s="109" t="s">
        <v>224</v>
      </c>
      <c r="B90" s="110" t="n">
        <v>200</v>
      </c>
      <c r="C90" s="110" t="n">
        <v>200</v>
      </c>
    </row>
    <row r="91" customFormat="false" ht="13.2" hidden="false" customHeight="false" outlineLevel="0" collapsed="false">
      <c r="A91" s="109" t="s">
        <v>241</v>
      </c>
      <c r="B91" s="110" t="n">
        <v>150</v>
      </c>
      <c r="C91" s="110" t="n">
        <v>150</v>
      </c>
    </row>
    <row r="92" customFormat="false" ht="13.2" hidden="false" customHeight="false" outlineLevel="0" collapsed="false">
      <c r="A92" s="109"/>
      <c r="B92" s="110"/>
      <c r="C92" s="110"/>
    </row>
    <row r="93" customFormat="false" ht="13.2" hidden="false" customHeight="false" outlineLevel="0" collapsed="false">
      <c r="A93" s="11" t="s">
        <v>217</v>
      </c>
      <c r="B93" s="110"/>
      <c r="C93" s="110"/>
    </row>
    <row r="94" customFormat="false" ht="13.2" hidden="false" customHeight="false" outlineLevel="0" collapsed="false">
      <c r="A94" s="109" t="s">
        <v>61</v>
      </c>
      <c r="B94" s="110" t="n">
        <v>150</v>
      </c>
      <c r="C94" s="110" t="n">
        <v>200</v>
      </c>
    </row>
    <row r="95" customFormat="false" ht="13.2" hidden="false" customHeight="false" outlineLevel="0" collapsed="false">
      <c r="A95" s="109" t="s">
        <v>242</v>
      </c>
      <c r="B95" s="110" t="n">
        <v>100</v>
      </c>
      <c r="C95" s="110" t="n">
        <v>100</v>
      </c>
    </row>
    <row r="96" customFormat="false" ht="13.2" hidden="false" customHeight="false" outlineLevel="0" collapsed="false">
      <c r="A96" s="109" t="s">
        <v>134</v>
      </c>
      <c r="B96" s="110" t="n">
        <v>100</v>
      </c>
      <c r="C96" s="110" t="n">
        <v>100</v>
      </c>
    </row>
    <row r="97" customFormat="false" ht="13.2" hidden="false" customHeight="false" outlineLevel="0" collapsed="false">
      <c r="A97" s="109"/>
      <c r="B97" s="110"/>
      <c r="C97" s="110"/>
    </row>
    <row r="98" customFormat="false" ht="13.2" hidden="false" customHeight="false" outlineLevel="0" collapsed="false">
      <c r="A98" s="11" t="s">
        <v>243</v>
      </c>
      <c r="B98" s="110"/>
      <c r="C98" s="110"/>
    </row>
    <row r="99" customFormat="false" ht="13.2" hidden="false" customHeight="false" outlineLevel="0" collapsed="false">
      <c r="A99" s="11" t="s">
        <v>209</v>
      </c>
      <c r="B99" s="110"/>
      <c r="C99" s="110"/>
    </row>
    <row r="100" customFormat="false" ht="13.2" hidden="false" customHeight="false" outlineLevel="0" collapsed="false">
      <c r="A100" s="109" t="s">
        <v>136</v>
      </c>
      <c r="B100" s="110" t="n">
        <v>150</v>
      </c>
      <c r="C100" s="110" t="n">
        <v>200</v>
      </c>
    </row>
    <row r="101" customFormat="false" ht="13.2" hidden="false" customHeight="false" outlineLevel="0" collapsed="false">
      <c r="A101" s="109" t="s">
        <v>137</v>
      </c>
      <c r="B101" s="110" t="n">
        <v>50</v>
      </c>
      <c r="C101" s="110" t="n">
        <v>50</v>
      </c>
    </row>
    <row r="102" customFormat="false" ht="13.2" hidden="false" customHeight="false" outlineLevel="0" collapsed="false">
      <c r="A102" s="109" t="s">
        <v>244</v>
      </c>
      <c r="B102" s="110" t="s">
        <v>220</v>
      </c>
      <c r="C102" s="110" t="s">
        <v>221</v>
      </c>
    </row>
    <row r="103" customFormat="false" ht="13.2" hidden="false" customHeight="false" outlineLevel="0" collapsed="false">
      <c r="A103" s="109" t="s">
        <v>85</v>
      </c>
      <c r="B103" s="110" t="n">
        <v>200</v>
      </c>
      <c r="C103" s="110" t="n">
        <v>200</v>
      </c>
    </row>
    <row r="104" customFormat="false" ht="13.2" hidden="false" customHeight="false" outlineLevel="0" collapsed="false">
      <c r="A104" s="109"/>
      <c r="B104" s="110"/>
      <c r="C104" s="110"/>
    </row>
    <row r="105" customFormat="false" ht="13.2" hidden="false" customHeight="false" outlineLevel="0" collapsed="false">
      <c r="A105" s="11" t="s">
        <v>214</v>
      </c>
      <c r="B105" s="110"/>
      <c r="C105" s="110"/>
    </row>
    <row r="106" customFormat="false" ht="13.2" hidden="false" customHeight="false" outlineLevel="0" collapsed="false">
      <c r="A106" s="109" t="s">
        <v>138</v>
      </c>
      <c r="B106" s="110" t="n">
        <v>200</v>
      </c>
      <c r="C106" s="110" t="n">
        <v>250</v>
      </c>
    </row>
    <row r="107" customFormat="false" ht="13.2" hidden="false" customHeight="false" outlineLevel="0" collapsed="false">
      <c r="A107" s="109" t="s">
        <v>140</v>
      </c>
      <c r="B107" s="110" t="n">
        <v>150</v>
      </c>
      <c r="C107" s="110" t="n">
        <v>200</v>
      </c>
    </row>
    <row r="108" customFormat="false" ht="13.2" hidden="false" customHeight="false" outlineLevel="0" collapsed="false">
      <c r="A108" s="109" t="s">
        <v>245</v>
      </c>
      <c r="B108" s="110" t="n">
        <v>50</v>
      </c>
      <c r="C108" s="110" t="n">
        <v>50</v>
      </c>
    </row>
    <row r="109" customFormat="false" ht="13.2" hidden="false" customHeight="false" outlineLevel="0" collapsed="false">
      <c r="A109" s="18" t="s">
        <v>31</v>
      </c>
      <c r="B109" s="110" t="n">
        <v>50</v>
      </c>
      <c r="C109" s="110" t="n">
        <v>60</v>
      </c>
    </row>
    <row r="110" customFormat="false" ht="13.2" hidden="false" customHeight="false" outlineLevel="0" collapsed="false">
      <c r="A110" s="18" t="s">
        <v>56</v>
      </c>
      <c r="B110" s="110" t="n">
        <v>50</v>
      </c>
      <c r="C110" s="110" t="n">
        <v>75</v>
      </c>
    </row>
    <row r="111" customFormat="false" ht="13.2" hidden="false" customHeight="false" outlineLevel="0" collapsed="false">
      <c r="A111" s="109" t="s">
        <v>231</v>
      </c>
      <c r="B111" s="110" t="n">
        <v>200</v>
      </c>
      <c r="C111" s="110" t="n">
        <v>200</v>
      </c>
    </row>
    <row r="112" customFormat="false" ht="13.2" hidden="false" customHeight="false" outlineLevel="0" collapsed="false">
      <c r="A112" s="109" t="s">
        <v>241</v>
      </c>
      <c r="B112" s="110" t="n">
        <v>150</v>
      </c>
      <c r="C112" s="110" t="n">
        <v>150</v>
      </c>
    </row>
    <row r="113" customFormat="false" ht="13.2" hidden="false" customHeight="false" outlineLevel="0" collapsed="false">
      <c r="A113" s="109"/>
      <c r="B113" s="110"/>
      <c r="C113" s="110"/>
    </row>
    <row r="114" customFormat="false" ht="13.2" hidden="false" customHeight="false" outlineLevel="0" collapsed="false">
      <c r="A114" s="11" t="s">
        <v>217</v>
      </c>
      <c r="B114" s="110"/>
      <c r="C114" s="110"/>
    </row>
    <row r="115" customFormat="false" ht="13.2" hidden="false" customHeight="false" outlineLevel="0" collapsed="false">
      <c r="A115" s="109" t="s">
        <v>232</v>
      </c>
      <c r="B115" s="110" t="n">
        <v>125</v>
      </c>
      <c r="C115" s="110" t="n">
        <v>125</v>
      </c>
    </row>
    <row r="116" customFormat="false" ht="13.2" hidden="false" customHeight="false" outlineLevel="0" collapsed="false">
      <c r="A116" s="109" t="s">
        <v>142</v>
      </c>
      <c r="B116" s="110" t="n">
        <v>100</v>
      </c>
      <c r="C116" s="110" t="n">
        <v>100</v>
      </c>
    </row>
    <row r="117" customFormat="false" ht="13.2" hidden="false" customHeight="false" outlineLevel="0" collapsed="false">
      <c r="A117" s="109"/>
      <c r="B117" s="110"/>
      <c r="C117" s="110"/>
    </row>
    <row r="118" customFormat="false" ht="13.2" hidden="false" customHeight="false" outlineLevel="0" collapsed="false">
      <c r="A118" s="11" t="s">
        <v>246</v>
      </c>
      <c r="B118" s="110"/>
      <c r="C118" s="110"/>
    </row>
    <row r="119" customFormat="false" ht="13.2" hidden="false" customHeight="false" outlineLevel="0" collapsed="false">
      <c r="A119" s="11" t="s">
        <v>209</v>
      </c>
      <c r="B119" s="110"/>
      <c r="C119" s="110"/>
    </row>
    <row r="120" customFormat="false" ht="13.2" hidden="false" customHeight="false" outlineLevel="0" collapsed="false">
      <c r="A120" s="109" t="s">
        <v>118</v>
      </c>
      <c r="B120" s="110" t="n">
        <v>150</v>
      </c>
      <c r="C120" s="110" t="n">
        <v>200</v>
      </c>
    </row>
    <row r="121" customFormat="false" ht="13.2" hidden="false" customHeight="false" outlineLevel="0" collapsed="false">
      <c r="A121" s="109" t="s">
        <v>247</v>
      </c>
      <c r="B121" s="110" t="s">
        <v>248</v>
      </c>
      <c r="C121" s="110" t="s">
        <v>249</v>
      </c>
    </row>
    <row r="122" customFormat="false" ht="13.2" hidden="false" customHeight="false" outlineLevel="0" collapsed="false">
      <c r="A122" s="109" t="s">
        <v>222</v>
      </c>
      <c r="B122" s="110" t="n">
        <v>200</v>
      </c>
      <c r="C122" s="110" t="n">
        <v>200</v>
      </c>
    </row>
    <row r="123" customFormat="false" ht="13.2" hidden="false" customHeight="false" outlineLevel="0" collapsed="false">
      <c r="A123" s="11" t="s">
        <v>214</v>
      </c>
      <c r="B123" s="110"/>
      <c r="C123" s="110"/>
    </row>
    <row r="124" customFormat="false" ht="13.2" hidden="false" customHeight="false" outlineLevel="0" collapsed="false">
      <c r="A124" s="109" t="s">
        <v>250</v>
      </c>
      <c r="B124" s="110" t="n">
        <v>200</v>
      </c>
      <c r="C124" s="110" t="n">
        <v>250</v>
      </c>
    </row>
    <row r="125" customFormat="false" ht="13.2" hidden="false" customHeight="false" outlineLevel="0" collapsed="false">
      <c r="A125" s="109" t="s">
        <v>146</v>
      </c>
      <c r="B125" s="110" t="n">
        <v>150</v>
      </c>
      <c r="C125" s="110" t="n">
        <v>200</v>
      </c>
    </row>
    <row r="126" customFormat="false" ht="13.2" hidden="false" customHeight="false" outlineLevel="0" collapsed="false">
      <c r="A126" s="109" t="s">
        <v>251</v>
      </c>
      <c r="B126" s="110" t="n">
        <v>80</v>
      </c>
      <c r="C126" s="110" t="n">
        <v>100</v>
      </c>
    </row>
    <row r="127" customFormat="false" ht="13.2" hidden="false" customHeight="false" outlineLevel="0" collapsed="false">
      <c r="A127" s="109" t="s">
        <v>150</v>
      </c>
      <c r="B127" s="110" t="n">
        <v>100</v>
      </c>
      <c r="C127" s="110" t="n">
        <v>100</v>
      </c>
    </row>
    <row r="128" customFormat="false" ht="13.2" hidden="false" customHeight="false" outlineLevel="0" collapsed="false">
      <c r="A128" s="18" t="s">
        <v>31</v>
      </c>
      <c r="B128" s="110" t="n">
        <v>50</v>
      </c>
      <c r="C128" s="110" t="n">
        <v>60</v>
      </c>
    </row>
    <row r="129" customFormat="false" ht="13.2" hidden="false" customHeight="false" outlineLevel="0" collapsed="false">
      <c r="A129" s="18" t="s">
        <v>56</v>
      </c>
      <c r="B129" s="110" t="n">
        <v>45</v>
      </c>
      <c r="C129" s="110" t="n">
        <v>70</v>
      </c>
    </row>
    <row r="130" customFormat="false" ht="13.2" hidden="false" customHeight="false" outlineLevel="0" collapsed="false">
      <c r="A130" s="109" t="s">
        <v>224</v>
      </c>
      <c r="B130" s="110" t="n">
        <v>200</v>
      </c>
      <c r="C130" s="110" t="n">
        <v>200</v>
      </c>
    </row>
    <row r="131" customFormat="false" ht="13.2" hidden="false" customHeight="false" outlineLevel="0" collapsed="false">
      <c r="A131" s="109"/>
      <c r="B131" s="110"/>
      <c r="C131" s="110"/>
    </row>
    <row r="132" customFormat="false" ht="13.2" hidden="false" customHeight="false" outlineLevel="0" collapsed="false">
      <c r="A132" s="11" t="s">
        <v>217</v>
      </c>
      <c r="B132" s="110"/>
      <c r="C132" s="110"/>
    </row>
    <row r="133" customFormat="false" ht="13.2" hidden="false" customHeight="false" outlineLevel="0" collapsed="false">
      <c r="A133" s="109" t="s">
        <v>152</v>
      </c>
      <c r="B133" s="110" t="n">
        <v>150</v>
      </c>
      <c r="C133" s="110" t="n">
        <v>200</v>
      </c>
    </row>
    <row r="134" customFormat="false" ht="13.2" hidden="false" customHeight="false" outlineLevel="0" collapsed="false">
      <c r="A134" s="109" t="s">
        <v>141</v>
      </c>
      <c r="B134" s="110" t="n">
        <v>50</v>
      </c>
      <c r="C134" s="110" t="n">
        <v>50</v>
      </c>
    </row>
    <row r="135" customFormat="false" ht="13.2" hidden="false" customHeight="false" outlineLevel="0" collapsed="false">
      <c r="A135" s="109"/>
      <c r="B135" s="110"/>
      <c r="C135" s="110"/>
    </row>
    <row r="136" customFormat="false" ht="13.2" hidden="false" customHeight="false" outlineLevel="0" collapsed="false">
      <c r="A136" s="11" t="s">
        <v>252</v>
      </c>
      <c r="B136" s="110"/>
      <c r="C136" s="110"/>
    </row>
    <row r="137" customFormat="false" ht="13.2" hidden="false" customHeight="false" outlineLevel="0" collapsed="false">
      <c r="A137" s="11" t="s">
        <v>209</v>
      </c>
      <c r="B137" s="110"/>
      <c r="C137" s="110"/>
    </row>
    <row r="138" customFormat="false" ht="13.2" hidden="false" customHeight="false" outlineLevel="0" collapsed="false">
      <c r="A138" s="109" t="s">
        <v>154</v>
      </c>
      <c r="B138" s="110" t="n">
        <v>150</v>
      </c>
      <c r="C138" s="110" t="n">
        <v>200</v>
      </c>
    </row>
    <row r="139" customFormat="false" ht="13.2" hidden="false" customHeight="false" outlineLevel="0" collapsed="false">
      <c r="A139" s="109" t="s">
        <v>235</v>
      </c>
      <c r="B139" s="110" t="n">
        <v>40</v>
      </c>
      <c r="C139" s="110" t="n">
        <v>60</v>
      </c>
    </row>
    <row r="140" customFormat="false" ht="13.2" hidden="false" customHeight="false" outlineLevel="0" collapsed="false">
      <c r="A140" s="109" t="s">
        <v>213</v>
      </c>
      <c r="B140" s="110" t="n">
        <v>200</v>
      </c>
      <c r="C140" s="110" t="n">
        <v>200</v>
      </c>
    </row>
    <row r="141" customFormat="false" ht="13.2" hidden="false" customHeight="false" outlineLevel="0" collapsed="false">
      <c r="A141" s="109" t="s">
        <v>242</v>
      </c>
      <c r="B141" s="110" t="n">
        <v>55</v>
      </c>
      <c r="C141" s="110" t="n">
        <v>50</v>
      </c>
    </row>
    <row r="142" customFormat="false" ht="13.2" hidden="false" customHeight="false" outlineLevel="0" collapsed="false">
      <c r="A142" s="11" t="s">
        <v>214</v>
      </c>
      <c r="B142" s="110"/>
      <c r="C142" s="110"/>
    </row>
    <row r="143" customFormat="false" ht="13.2" hidden="false" customHeight="false" outlineLevel="0" collapsed="false">
      <c r="A143" s="109" t="s">
        <v>253</v>
      </c>
      <c r="B143" s="110" t="n">
        <v>200</v>
      </c>
      <c r="C143" s="110" t="n">
        <v>250</v>
      </c>
    </row>
    <row r="144" customFormat="false" ht="13.2" hidden="false" customHeight="false" outlineLevel="0" collapsed="false">
      <c r="A144" s="109" t="s">
        <v>115</v>
      </c>
      <c r="B144" s="110" t="n">
        <v>150</v>
      </c>
      <c r="C144" s="110" t="n">
        <v>200</v>
      </c>
    </row>
    <row r="145" customFormat="false" ht="13.2" hidden="false" customHeight="false" outlineLevel="0" collapsed="false">
      <c r="A145" s="109" t="s">
        <v>158</v>
      </c>
      <c r="B145" s="110" t="n">
        <v>100</v>
      </c>
      <c r="C145" s="110" t="n">
        <v>150</v>
      </c>
    </row>
    <row r="146" customFormat="false" ht="13.2" hidden="false" customHeight="false" outlineLevel="0" collapsed="false">
      <c r="A146" s="113" t="s">
        <v>141</v>
      </c>
      <c r="B146" s="114" t="n">
        <v>50</v>
      </c>
      <c r="C146" s="114" t="n">
        <v>50</v>
      </c>
    </row>
    <row r="147" customFormat="false" ht="13.2" hidden="false" customHeight="false" outlineLevel="0" collapsed="false">
      <c r="A147" s="18" t="s">
        <v>31</v>
      </c>
      <c r="B147" s="110" t="n">
        <v>40</v>
      </c>
      <c r="C147" s="110" t="n">
        <v>50</v>
      </c>
    </row>
    <row r="148" customFormat="false" ht="13.2" hidden="false" customHeight="false" outlineLevel="0" collapsed="false">
      <c r="A148" s="18" t="s">
        <v>56</v>
      </c>
      <c r="B148" s="110" t="n">
        <v>50</v>
      </c>
      <c r="C148" s="110" t="n">
        <v>75</v>
      </c>
    </row>
    <row r="149" customFormat="false" ht="13.2" hidden="false" customHeight="false" outlineLevel="0" collapsed="false">
      <c r="A149" s="109" t="s">
        <v>224</v>
      </c>
      <c r="B149" s="110" t="n">
        <v>200</v>
      </c>
      <c r="C149" s="110" t="n">
        <v>200</v>
      </c>
    </row>
    <row r="150" customFormat="false" ht="13.2" hidden="false" customHeight="false" outlineLevel="0" collapsed="false">
      <c r="A150" s="109" t="s">
        <v>241</v>
      </c>
      <c r="B150" s="110" t="n">
        <v>100</v>
      </c>
      <c r="C150" s="110" t="n">
        <v>100</v>
      </c>
    </row>
    <row r="151" customFormat="false" ht="13.2" hidden="false" customHeight="false" outlineLevel="0" collapsed="false">
      <c r="A151" s="109"/>
      <c r="B151" s="110"/>
      <c r="C151" s="110"/>
    </row>
    <row r="152" customFormat="false" ht="13.2" hidden="false" customHeight="false" outlineLevel="0" collapsed="false">
      <c r="A152" s="11" t="s">
        <v>217</v>
      </c>
      <c r="B152" s="110"/>
      <c r="C152" s="110"/>
    </row>
    <row r="153" customFormat="false" ht="13.2" hidden="false" customHeight="false" outlineLevel="0" collapsed="false">
      <c r="A153" s="109" t="s">
        <v>254</v>
      </c>
      <c r="B153" s="110" t="n">
        <v>150</v>
      </c>
      <c r="C153" s="110" t="n">
        <v>200</v>
      </c>
    </row>
    <row r="154" customFormat="false" ht="13.2" hidden="false" customHeight="false" outlineLevel="0" collapsed="false">
      <c r="A154" s="109" t="s">
        <v>142</v>
      </c>
      <c r="B154" s="110" t="n">
        <v>100</v>
      </c>
      <c r="C154" s="110" t="n">
        <v>100</v>
      </c>
    </row>
    <row r="155" customFormat="false" ht="13.2" hidden="false" customHeight="false" outlineLevel="0" collapsed="false">
      <c r="A155" s="109" t="s">
        <v>81</v>
      </c>
      <c r="B155" s="110" t="n">
        <v>100</v>
      </c>
      <c r="C155" s="110" t="n">
        <v>100</v>
      </c>
    </row>
    <row r="156" customFormat="false" ht="13.2" hidden="false" customHeight="false" outlineLevel="0" collapsed="false">
      <c r="A156" s="109"/>
      <c r="B156" s="110"/>
      <c r="C156" s="110"/>
    </row>
    <row r="157" customFormat="false" ht="13.2" hidden="false" customHeight="false" outlineLevel="0" collapsed="false">
      <c r="A157" s="11" t="s">
        <v>255</v>
      </c>
      <c r="B157" s="110"/>
      <c r="C157" s="110"/>
    </row>
    <row r="158" customFormat="false" ht="13.2" hidden="false" customHeight="false" outlineLevel="0" collapsed="false">
      <c r="A158" s="11" t="s">
        <v>209</v>
      </c>
      <c r="B158" s="110"/>
      <c r="C158" s="110"/>
    </row>
    <row r="159" customFormat="false" ht="13.2" hidden="false" customHeight="false" outlineLevel="0" collapsed="false">
      <c r="A159" s="109" t="s">
        <v>256</v>
      </c>
      <c r="B159" s="110" t="n">
        <v>100</v>
      </c>
      <c r="C159" s="110" t="n">
        <v>100</v>
      </c>
    </row>
    <row r="160" customFormat="false" ht="13.2" hidden="false" customHeight="false" outlineLevel="0" collapsed="false">
      <c r="A160" s="109" t="s">
        <v>43</v>
      </c>
      <c r="B160" s="110" t="n">
        <v>100</v>
      </c>
      <c r="C160" s="110" t="n">
        <v>150</v>
      </c>
    </row>
    <row r="161" customFormat="false" ht="13.2" hidden="false" customHeight="false" outlineLevel="0" collapsed="false">
      <c r="A161" s="109" t="s">
        <v>219</v>
      </c>
      <c r="B161" s="110" t="s">
        <v>220</v>
      </c>
      <c r="C161" s="110" t="s">
        <v>257</v>
      </c>
    </row>
    <row r="162" customFormat="false" ht="13.2" hidden="false" customHeight="false" outlineLevel="0" collapsed="false">
      <c r="A162" s="109" t="s">
        <v>85</v>
      </c>
      <c r="B162" s="110" t="n">
        <v>200</v>
      </c>
      <c r="C162" s="110" t="n">
        <v>200</v>
      </c>
    </row>
    <row r="163" customFormat="false" ht="13.2" hidden="false" customHeight="false" outlineLevel="0" collapsed="false">
      <c r="A163" s="11" t="s">
        <v>214</v>
      </c>
      <c r="B163" s="110"/>
      <c r="C163" s="110"/>
    </row>
    <row r="164" customFormat="false" ht="13.2" hidden="false" customHeight="false" outlineLevel="0" collapsed="false">
      <c r="A164" s="109" t="s">
        <v>258</v>
      </c>
      <c r="B164" s="110" t="n">
        <v>200</v>
      </c>
      <c r="C164" s="110" t="n">
        <v>250</v>
      </c>
    </row>
    <row r="165" customFormat="false" ht="13.2" hidden="false" customHeight="false" outlineLevel="0" collapsed="false">
      <c r="A165" s="109" t="s">
        <v>259</v>
      </c>
      <c r="B165" s="110" t="n">
        <v>100</v>
      </c>
      <c r="C165" s="110" t="n">
        <v>150</v>
      </c>
    </row>
    <row r="166" customFormat="false" ht="13.2" hidden="false" customHeight="false" outlineLevel="0" collapsed="false">
      <c r="A166" s="109" t="s">
        <v>168</v>
      </c>
      <c r="B166" s="110" t="n">
        <v>80</v>
      </c>
      <c r="C166" s="110" t="n">
        <v>100</v>
      </c>
    </row>
    <row r="167" customFormat="false" ht="13.2" hidden="false" customHeight="false" outlineLevel="0" collapsed="false">
      <c r="A167" s="109" t="s">
        <v>76</v>
      </c>
      <c r="B167" s="110" t="n">
        <v>100</v>
      </c>
      <c r="C167" s="110" t="n">
        <v>100</v>
      </c>
    </row>
    <row r="168" customFormat="false" ht="13.2" hidden="false" customHeight="false" outlineLevel="0" collapsed="false">
      <c r="A168" s="18" t="s">
        <v>31</v>
      </c>
      <c r="B168" s="110" t="n">
        <v>40</v>
      </c>
      <c r="C168" s="110" t="n">
        <v>50</v>
      </c>
    </row>
    <row r="169" customFormat="false" ht="13.2" hidden="false" customHeight="false" outlineLevel="0" collapsed="false">
      <c r="A169" s="18" t="s">
        <v>56</v>
      </c>
      <c r="B169" s="110" t="n">
        <v>45</v>
      </c>
      <c r="C169" s="110" t="n">
        <v>70</v>
      </c>
    </row>
    <row r="170" customFormat="false" ht="13.2" hidden="false" customHeight="false" outlineLevel="0" collapsed="false">
      <c r="A170" s="109" t="s">
        <v>231</v>
      </c>
      <c r="B170" s="110" t="n">
        <v>200</v>
      </c>
      <c r="C170" s="110" t="n">
        <v>200</v>
      </c>
    </row>
    <row r="171" customFormat="false" ht="13.2" hidden="false" customHeight="false" outlineLevel="0" collapsed="false">
      <c r="A171" s="109"/>
      <c r="B171" s="110"/>
      <c r="C171" s="110"/>
    </row>
    <row r="172" customFormat="false" ht="13.2" hidden="false" customHeight="false" outlineLevel="0" collapsed="false">
      <c r="A172" s="11" t="s">
        <v>217</v>
      </c>
      <c r="B172" s="110"/>
      <c r="C172" s="110"/>
    </row>
    <row r="173" customFormat="false" ht="13.2" hidden="false" customHeight="false" outlineLevel="0" collapsed="false">
      <c r="A173" s="109" t="s">
        <v>114</v>
      </c>
      <c r="B173" s="110" t="n">
        <v>100</v>
      </c>
      <c r="C173" s="110" t="n">
        <v>100</v>
      </c>
    </row>
    <row r="174" customFormat="false" ht="13.2" hidden="false" customHeight="false" outlineLevel="0" collapsed="false">
      <c r="A174" s="109" t="s">
        <v>170</v>
      </c>
      <c r="B174" s="110" t="n">
        <v>100</v>
      </c>
      <c r="C174" s="110" t="n">
        <v>100</v>
      </c>
    </row>
    <row r="175" customFormat="false" ht="13.2" hidden="false" customHeight="false" outlineLevel="0" collapsed="false">
      <c r="A175" s="109" t="s">
        <v>237</v>
      </c>
      <c r="B175" s="110" t="n">
        <v>150</v>
      </c>
      <c r="C175" s="110" t="n">
        <v>200</v>
      </c>
    </row>
    <row r="176" customFormat="false" ht="13.2" hidden="false" customHeight="false" outlineLevel="0" collapsed="false">
      <c r="A176" s="115"/>
      <c r="B176" s="110"/>
      <c r="C176" s="110"/>
    </row>
    <row r="177" customFormat="false" ht="13.2" hidden="false" customHeight="false" outlineLevel="0" collapsed="false">
      <c r="A177" s="11" t="s">
        <v>260</v>
      </c>
      <c r="B177" s="110"/>
      <c r="C177" s="110"/>
    </row>
    <row r="178" customFormat="false" ht="13.2" hidden="false" customHeight="false" outlineLevel="0" collapsed="false">
      <c r="A178" s="11" t="s">
        <v>209</v>
      </c>
      <c r="B178" s="110"/>
      <c r="C178" s="110"/>
    </row>
    <row r="179" customFormat="false" ht="13.2" hidden="false" customHeight="false" outlineLevel="0" collapsed="false">
      <c r="A179" s="109" t="s">
        <v>172</v>
      </c>
      <c r="B179" s="110" t="n">
        <v>150</v>
      </c>
      <c r="C179" s="110" t="n">
        <v>200</v>
      </c>
    </row>
    <row r="180" customFormat="false" ht="13.2" hidden="false" customHeight="false" outlineLevel="0" collapsed="false">
      <c r="A180" s="109" t="s">
        <v>235</v>
      </c>
      <c r="B180" s="110" t="n">
        <v>40</v>
      </c>
      <c r="C180" s="110" t="n">
        <v>60</v>
      </c>
    </row>
    <row r="181" customFormat="false" ht="13.2" hidden="false" customHeight="false" outlineLevel="0" collapsed="false">
      <c r="A181" s="109" t="s">
        <v>213</v>
      </c>
      <c r="B181" s="110" t="n">
        <v>200</v>
      </c>
      <c r="C181" s="110" t="n">
        <v>200</v>
      </c>
    </row>
    <row r="182" customFormat="false" ht="13.2" hidden="false" customHeight="false" outlineLevel="0" collapsed="false">
      <c r="A182" s="11" t="s">
        <v>214</v>
      </c>
      <c r="B182" s="110"/>
      <c r="C182" s="110"/>
    </row>
    <row r="183" customFormat="false" ht="13.2" hidden="false" customHeight="false" outlineLevel="0" collapsed="false">
      <c r="A183" s="109" t="s">
        <v>261</v>
      </c>
      <c r="B183" s="110" t="n">
        <v>200</v>
      </c>
      <c r="C183" s="110" t="n">
        <v>250</v>
      </c>
    </row>
    <row r="184" customFormat="false" ht="13.2" hidden="false" customHeight="false" outlineLevel="0" collapsed="false">
      <c r="A184" s="109" t="s">
        <v>177</v>
      </c>
      <c r="B184" s="116" t="n">
        <v>80</v>
      </c>
      <c r="C184" s="116" t="n">
        <v>100</v>
      </c>
    </row>
    <row r="185" customFormat="false" ht="13.2" hidden="false" customHeight="false" outlineLevel="0" collapsed="false">
      <c r="A185" s="109" t="s">
        <v>43</v>
      </c>
      <c r="B185" s="110" t="n">
        <v>150</v>
      </c>
      <c r="C185" s="110" t="n">
        <v>200</v>
      </c>
    </row>
    <row r="186" customFormat="false" ht="13.2" hidden="false" customHeight="false" outlineLevel="0" collapsed="false">
      <c r="A186" s="109" t="s">
        <v>95</v>
      </c>
      <c r="B186" s="110" t="n">
        <v>100</v>
      </c>
      <c r="C186" s="110" t="n">
        <v>100</v>
      </c>
    </row>
    <row r="187" customFormat="false" ht="13.2" hidden="false" customHeight="false" outlineLevel="0" collapsed="false">
      <c r="A187" s="18" t="s">
        <v>31</v>
      </c>
      <c r="B187" s="110" t="n">
        <v>50</v>
      </c>
      <c r="C187" s="110" t="n">
        <v>60</v>
      </c>
    </row>
    <row r="188" customFormat="false" ht="13.2" hidden="false" customHeight="false" outlineLevel="0" collapsed="false">
      <c r="A188" s="18" t="s">
        <v>56</v>
      </c>
      <c r="B188" s="110" t="n">
        <v>50</v>
      </c>
      <c r="C188" s="110" t="n">
        <v>70</v>
      </c>
    </row>
    <row r="189" customFormat="false" ht="13.2" hidden="false" customHeight="false" outlineLevel="0" collapsed="false">
      <c r="A189" s="109" t="s">
        <v>224</v>
      </c>
      <c r="B189" s="110" t="n">
        <v>200</v>
      </c>
      <c r="C189" s="110" t="n">
        <v>200</v>
      </c>
    </row>
    <row r="190" customFormat="false" ht="13.2" hidden="false" customHeight="false" outlineLevel="0" collapsed="false">
      <c r="A190" s="109"/>
      <c r="B190" s="110"/>
      <c r="C190" s="110"/>
    </row>
    <row r="191" customFormat="false" ht="13.2" hidden="false" customHeight="false" outlineLevel="0" collapsed="false">
      <c r="A191" s="11" t="s">
        <v>217</v>
      </c>
      <c r="B191" s="110"/>
      <c r="C191" s="110"/>
    </row>
    <row r="192" customFormat="false" ht="13.2" hidden="false" customHeight="false" outlineLevel="0" collapsed="false">
      <c r="A192" s="109" t="s">
        <v>91</v>
      </c>
      <c r="B192" s="110" t="n">
        <v>100</v>
      </c>
      <c r="C192" s="110" t="n">
        <v>150</v>
      </c>
    </row>
    <row r="193" customFormat="false" ht="13.2" hidden="false" customHeight="false" outlineLevel="0" collapsed="false">
      <c r="A193" s="115" t="s">
        <v>50</v>
      </c>
      <c r="B193" s="110" t="n">
        <v>100</v>
      </c>
      <c r="C193" s="110" t="n">
        <v>100</v>
      </c>
    </row>
    <row r="194" customFormat="false" ht="13.2" hidden="false" customHeight="false" outlineLevel="0" collapsed="false">
      <c r="A194" s="109" t="s">
        <v>93</v>
      </c>
      <c r="B194" s="110" t="n">
        <v>100</v>
      </c>
      <c r="C194" s="110" t="n">
        <v>100</v>
      </c>
    </row>
    <row r="195" customFormat="false" ht="13.2" hidden="false" customHeight="false" outlineLevel="0" collapsed="false">
      <c r="A195" s="108"/>
      <c r="B195" s="108"/>
      <c r="C195" s="108"/>
    </row>
    <row r="196" customFormat="false" ht="13.2" hidden="false" customHeight="false" outlineLevel="0" collapsed="false">
      <c r="A196" s="11" t="s">
        <v>262</v>
      </c>
      <c r="B196" s="110"/>
      <c r="C196" s="110"/>
    </row>
    <row r="197" customFormat="false" ht="13.2" hidden="false" customHeight="false" outlineLevel="0" collapsed="false">
      <c r="A197" s="11" t="s">
        <v>209</v>
      </c>
      <c r="B197" s="110"/>
      <c r="C197" s="110"/>
    </row>
    <row r="198" customFormat="false" ht="13.2" hidden="false" customHeight="false" outlineLevel="0" collapsed="false">
      <c r="A198" s="109" t="s">
        <v>179</v>
      </c>
      <c r="B198" s="110" t="n">
        <v>150</v>
      </c>
      <c r="C198" s="110" t="n">
        <v>200</v>
      </c>
    </row>
    <row r="199" customFormat="false" ht="13.2" hidden="false" customHeight="false" outlineLevel="0" collapsed="false">
      <c r="A199" s="109" t="s">
        <v>235</v>
      </c>
      <c r="B199" s="110" t="n">
        <v>40</v>
      </c>
      <c r="C199" s="110" t="n">
        <v>60</v>
      </c>
    </row>
    <row r="200" customFormat="false" ht="13.2" hidden="false" customHeight="false" outlineLevel="0" collapsed="false">
      <c r="A200" s="109" t="s">
        <v>222</v>
      </c>
      <c r="B200" s="110" t="n">
        <v>200</v>
      </c>
      <c r="C200" s="110" t="n">
        <v>200</v>
      </c>
    </row>
    <row r="201" customFormat="false" ht="13.2" hidden="false" customHeight="false" outlineLevel="0" collapsed="false">
      <c r="A201" s="109" t="s">
        <v>121</v>
      </c>
      <c r="B201" s="110" t="s">
        <v>122</v>
      </c>
      <c r="C201" s="110" t="s">
        <v>123</v>
      </c>
    </row>
    <row r="202" customFormat="false" ht="13.2" hidden="false" customHeight="false" outlineLevel="0" collapsed="false">
      <c r="A202" s="11" t="s">
        <v>214</v>
      </c>
      <c r="B202" s="110"/>
      <c r="C202" s="110"/>
    </row>
    <row r="203" customFormat="false" ht="13.2" hidden="false" customHeight="false" outlineLevel="0" collapsed="false">
      <c r="A203" s="109" t="s">
        <v>263</v>
      </c>
      <c r="B203" s="110" t="n">
        <v>200</v>
      </c>
      <c r="C203" s="110" t="n">
        <v>250</v>
      </c>
    </row>
    <row r="204" customFormat="false" ht="13.2" hidden="false" customHeight="false" outlineLevel="0" collapsed="false">
      <c r="A204" s="109" t="s">
        <v>264</v>
      </c>
      <c r="B204" s="116" t="n">
        <v>100</v>
      </c>
      <c r="C204" s="116" t="n">
        <v>100</v>
      </c>
    </row>
    <row r="205" customFormat="false" ht="13.2" hidden="false" customHeight="false" outlineLevel="0" collapsed="false">
      <c r="A205" s="109" t="s">
        <v>183</v>
      </c>
      <c r="B205" s="110" t="n">
        <v>80</v>
      </c>
      <c r="C205" s="110" t="n">
        <v>100</v>
      </c>
    </row>
    <row r="206" customFormat="false" ht="13.2" hidden="false" customHeight="false" outlineLevel="0" collapsed="false">
      <c r="A206" s="109" t="s">
        <v>116</v>
      </c>
      <c r="B206" s="110" t="n">
        <v>100</v>
      </c>
      <c r="C206" s="110" t="n">
        <v>100</v>
      </c>
    </row>
    <row r="207" customFormat="false" ht="13.2" hidden="false" customHeight="false" outlineLevel="0" collapsed="false">
      <c r="A207" s="18" t="s">
        <v>31</v>
      </c>
      <c r="B207" s="110" t="n">
        <v>50</v>
      </c>
      <c r="C207" s="110" t="n">
        <v>60</v>
      </c>
    </row>
    <row r="208" customFormat="false" ht="13.2" hidden="false" customHeight="false" outlineLevel="0" collapsed="false">
      <c r="A208" s="18" t="s">
        <v>56</v>
      </c>
      <c r="B208" s="110" t="n">
        <v>45</v>
      </c>
      <c r="C208" s="110" t="n">
        <v>70</v>
      </c>
    </row>
    <row r="209" customFormat="false" ht="13.2" hidden="false" customHeight="false" outlineLevel="0" collapsed="false">
      <c r="A209" s="109" t="s">
        <v>215</v>
      </c>
      <c r="B209" s="110" t="n">
        <v>200</v>
      </c>
      <c r="C209" s="110" t="n">
        <v>200</v>
      </c>
    </row>
    <row r="210" customFormat="false" ht="13.2" hidden="false" customHeight="false" outlineLevel="0" collapsed="false">
      <c r="A210" s="109" t="s">
        <v>216</v>
      </c>
      <c r="B210" s="110" t="n">
        <v>150</v>
      </c>
      <c r="C210" s="110" t="n">
        <v>150</v>
      </c>
    </row>
    <row r="211" customFormat="false" ht="13.2" hidden="false" customHeight="false" outlineLevel="0" collapsed="false">
      <c r="A211" s="11" t="s">
        <v>217</v>
      </c>
      <c r="B211" s="110"/>
      <c r="C211" s="110"/>
    </row>
    <row r="212" customFormat="false" ht="13.2" hidden="false" customHeight="false" outlineLevel="0" collapsed="false">
      <c r="A212" s="109" t="s">
        <v>265</v>
      </c>
      <c r="B212" s="110" t="s">
        <v>46</v>
      </c>
      <c r="C212" s="110" t="s">
        <v>46</v>
      </c>
    </row>
    <row r="213" customFormat="false" ht="13.2" hidden="false" customHeight="false" outlineLevel="0" collapsed="false">
      <c r="A213" s="115" t="s">
        <v>134</v>
      </c>
      <c r="B213" s="110" t="n">
        <v>100</v>
      </c>
      <c r="C213" s="110" t="n">
        <v>100</v>
      </c>
    </row>
    <row r="214" customFormat="false" ht="13.2" hidden="false" customHeight="false" outlineLevel="0" collapsed="false">
      <c r="A214" s="109" t="s">
        <v>266</v>
      </c>
      <c r="B214" s="110" t="n">
        <v>125</v>
      </c>
      <c r="C214" s="110" t="n">
        <v>125</v>
      </c>
    </row>
    <row r="216" customFormat="false" ht="13.2" hidden="false" customHeight="false" outlineLevel="0" collapsed="false">
      <c r="A216" s="11" t="s">
        <v>267</v>
      </c>
      <c r="B216" s="110"/>
      <c r="C216" s="110"/>
    </row>
    <row r="217" customFormat="false" ht="13.2" hidden="false" customHeight="false" outlineLevel="0" collapsed="false">
      <c r="A217" s="11" t="s">
        <v>209</v>
      </c>
      <c r="B217" s="110"/>
      <c r="C217" s="110"/>
    </row>
    <row r="218" customFormat="false" ht="13.2" hidden="false" customHeight="false" outlineLevel="0" collapsed="false">
      <c r="A218" s="109" t="s">
        <v>186</v>
      </c>
      <c r="B218" s="110" t="n">
        <v>80</v>
      </c>
      <c r="C218" s="110" t="n">
        <v>100</v>
      </c>
    </row>
    <row r="219" customFormat="false" ht="13.2" hidden="false" customHeight="false" outlineLevel="0" collapsed="false">
      <c r="A219" s="109" t="s">
        <v>115</v>
      </c>
      <c r="B219" s="110" t="n">
        <v>150</v>
      </c>
      <c r="C219" s="110" t="n">
        <v>200</v>
      </c>
    </row>
    <row r="220" customFormat="false" ht="13.2" hidden="false" customHeight="false" outlineLevel="0" collapsed="false">
      <c r="A220" s="109" t="s">
        <v>85</v>
      </c>
      <c r="B220" s="110" t="n">
        <v>200</v>
      </c>
      <c r="C220" s="110" t="n">
        <v>200</v>
      </c>
    </row>
    <row r="221" customFormat="false" ht="13.2" hidden="false" customHeight="false" outlineLevel="0" collapsed="false">
      <c r="A221" s="109" t="s">
        <v>31</v>
      </c>
      <c r="B221" s="110" t="n">
        <v>40</v>
      </c>
      <c r="C221" s="110" t="n">
        <v>60</v>
      </c>
    </row>
    <row r="222" customFormat="false" ht="13.2" hidden="false" customHeight="false" outlineLevel="0" collapsed="false">
      <c r="A222" s="11" t="s">
        <v>214</v>
      </c>
      <c r="B222" s="110"/>
      <c r="C222" s="110"/>
    </row>
    <row r="223" customFormat="false" ht="13.2" hidden="false" customHeight="false" outlineLevel="0" collapsed="false">
      <c r="A223" s="109" t="s">
        <v>106</v>
      </c>
      <c r="B223" s="110" t="n">
        <v>200</v>
      </c>
      <c r="C223" s="110" t="n">
        <v>250</v>
      </c>
    </row>
    <row r="224" customFormat="false" ht="13.2" hidden="false" customHeight="false" outlineLevel="0" collapsed="false">
      <c r="A224" s="109" t="s">
        <v>188</v>
      </c>
      <c r="B224" s="116" t="n">
        <v>150</v>
      </c>
      <c r="C224" s="116" t="n">
        <v>200</v>
      </c>
    </row>
    <row r="225" customFormat="false" ht="13.2" hidden="false" customHeight="false" outlineLevel="0" collapsed="false">
      <c r="A225" s="109" t="s">
        <v>110</v>
      </c>
      <c r="B225" s="110" t="s">
        <v>111</v>
      </c>
      <c r="C225" s="110" t="s">
        <v>268</v>
      </c>
    </row>
    <row r="226" customFormat="false" ht="13.2" hidden="false" customHeight="false" outlineLevel="0" collapsed="false">
      <c r="A226" s="113" t="s">
        <v>192</v>
      </c>
      <c r="B226" s="110" t="n">
        <v>100</v>
      </c>
      <c r="C226" s="110" t="n">
        <v>100</v>
      </c>
    </row>
    <row r="227" customFormat="false" ht="13.2" hidden="false" customHeight="false" outlineLevel="0" collapsed="false">
      <c r="A227" s="18" t="s">
        <v>31</v>
      </c>
      <c r="B227" s="117" t="n">
        <v>50</v>
      </c>
      <c r="C227" s="117" t="n">
        <v>60</v>
      </c>
    </row>
    <row r="228" customFormat="false" ht="13.2" hidden="false" customHeight="false" outlineLevel="0" collapsed="false">
      <c r="A228" s="18" t="s">
        <v>56</v>
      </c>
      <c r="B228" s="110" t="n">
        <v>50</v>
      </c>
      <c r="C228" s="110" t="n">
        <v>75</v>
      </c>
    </row>
    <row r="229" customFormat="false" ht="13.2" hidden="false" customHeight="false" outlineLevel="0" collapsed="false">
      <c r="A229" s="109" t="s">
        <v>224</v>
      </c>
      <c r="B229" s="110" t="n">
        <v>200</v>
      </c>
      <c r="C229" s="110" t="n">
        <v>200</v>
      </c>
    </row>
    <row r="230" customFormat="false" ht="13.2" hidden="false" customHeight="false" outlineLevel="0" collapsed="false">
      <c r="A230" s="109" t="s">
        <v>216</v>
      </c>
      <c r="B230" s="110" t="n">
        <v>100</v>
      </c>
      <c r="C230" s="110" t="n">
        <v>100</v>
      </c>
    </row>
    <row r="231" customFormat="false" ht="13.2" hidden="false" customHeight="false" outlineLevel="0" collapsed="false">
      <c r="A231" s="11" t="s">
        <v>217</v>
      </c>
      <c r="B231" s="110"/>
      <c r="C231" s="110"/>
    </row>
    <row r="232" customFormat="false" ht="13.2" hidden="false" customHeight="false" outlineLevel="0" collapsed="false">
      <c r="A232" s="109" t="s">
        <v>131</v>
      </c>
      <c r="B232" s="110" t="n">
        <v>150</v>
      </c>
      <c r="C232" s="110" t="n">
        <v>200</v>
      </c>
    </row>
    <row r="233" customFormat="false" ht="13.2" hidden="false" customHeight="false" outlineLevel="0" collapsed="false">
      <c r="A233" s="109" t="s">
        <v>76</v>
      </c>
      <c r="B233" s="110" t="n">
        <v>100</v>
      </c>
      <c r="C233" s="11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5:30:37Z</dcterms:created>
  <dc:creator>Ковалева Виктория Николаевна</dc:creator>
  <dc:description/>
  <dc:language>en-US</dc:language>
  <cp:lastModifiedBy>22 Место</cp:lastModifiedBy>
  <cp:lastPrinted>2022-04-22T01:24:30Z</cp:lastPrinted>
  <dcterms:modified xsi:type="dcterms:W3CDTF">2022-04-22T01:25:28Z</dcterms:modified>
  <cp:revision>0</cp:revision>
  <dc:subject/>
  <dc:title/>
</cp:coreProperties>
</file>