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еню с вит.и мин.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86">
  <si>
    <t xml:space="preserve">Муниципальное бюджетное общеобразовательное учреждение средняя </t>
  </si>
  <si>
    <t xml:space="preserve">           общеобразовательная школа имени Героя Советского Союза Г.А.Скушникова</t>
  </si>
  <si>
    <t xml:space="preserve">сельского поселения п.Циммермановка Ульчского муниципального района Хабаровского края</t>
  </si>
  <si>
    <t xml:space="preserve">Согласовано:</t>
  </si>
  <si>
    <t xml:space="preserve">Утверждено:</t>
  </si>
  <si>
    <t xml:space="preserve">Заместителем начальника территориального</t>
  </si>
  <si>
    <t xml:space="preserve">Советом школы</t>
  </si>
  <si>
    <t xml:space="preserve">на заседании</t>
  </si>
  <si>
    <t xml:space="preserve">отдела Управления Роспотребнадзора по </t>
  </si>
  <si>
    <t xml:space="preserve">протокол от 26.12.2018 №1</t>
  </si>
  <si>
    <t xml:space="preserve">Педагогического совета</t>
  </si>
  <si>
    <t xml:space="preserve">Хабаровскому краю в г.Комсомольск-на-Амуре</t>
  </si>
  <si>
    <t xml:space="preserve">от "___"_________ 20__г.</t>
  </si>
  <si>
    <t xml:space="preserve">Комсомольском, Амурском, Солнечном, </t>
  </si>
  <si>
    <t xml:space="preserve">Директор МБОУ СОШ п.Циммермановка</t>
  </si>
  <si>
    <t xml:space="preserve">Полины Осипенко, Ульчском районам</t>
  </si>
  <si>
    <t xml:space="preserve">_______________Т.В.Абрамова</t>
  </si>
  <si>
    <t xml:space="preserve">" ___"__________________ 20__ г.</t>
  </si>
  <si>
    <t xml:space="preserve">________________ Т.В.Веретенникова</t>
  </si>
  <si>
    <t xml:space="preserve">                                                               Примерное меню и пищевая  ценность приготовленных блюд   общеобразовательного учреждения  </t>
  </si>
  <si>
    <t xml:space="preserve">№ тех.      карты</t>
  </si>
  <si>
    <t xml:space="preserve">Наименование блюда</t>
  </si>
  <si>
    <t xml:space="preserve">масса порции</t>
  </si>
  <si>
    <t xml:space="preserve">7-11 лет</t>
  </si>
  <si>
    <t xml:space="preserve">12-18 лет</t>
  </si>
  <si>
    <t xml:space="preserve">пищевые ценности</t>
  </si>
  <si>
    <t xml:space="preserve">энерг. ценность(ккал)</t>
  </si>
  <si>
    <t xml:space="preserve">Витамины (мг)</t>
  </si>
  <si>
    <t xml:space="preserve">Миниральные вещества(мг)</t>
  </si>
  <si>
    <t xml:space="preserve">7-11л.</t>
  </si>
  <si>
    <t xml:space="preserve">12-18л.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 </t>
  </si>
  <si>
    <t xml:space="preserve">Е</t>
  </si>
  <si>
    <t xml:space="preserve">Сa</t>
  </si>
  <si>
    <t xml:space="preserve">Р</t>
  </si>
  <si>
    <t xml:space="preserve">Mg</t>
  </si>
  <si>
    <t xml:space="preserve">Fe</t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1 ДЕНЬ </t>
    </r>
  </si>
  <si>
    <t xml:space="preserve">ЗАВТРАК</t>
  </si>
  <si>
    <t xml:space="preserve">Макароны запеченные с яйцом</t>
  </si>
  <si>
    <t xml:space="preserve">макаронные изделия </t>
  </si>
  <si>
    <t xml:space="preserve">масло сливочное </t>
  </si>
  <si>
    <t xml:space="preserve">яйцо </t>
  </si>
  <si>
    <t xml:space="preserve">молоко</t>
  </si>
  <si>
    <t xml:space="preserve">масло растительное</t>
  </si>
  <si>
    <t xml:space="preserve">Хлеб пшеничный/</t>
  </si>
  <si>
    <t xml:space="preserve">сыр</t>
  </si>
  <si>
    <t xml:space="preserve">Чай  с сахаром </t>
  </si>
  <si>
    <t xml:space="preserve">заварка чай</t>
  </si>
  <si>
    <t xml:space="preserve">сахар</t>
  </si>
  <si>
    <t xml:space="preserve">Всего на завтрак :</t>
  </si>
  <si>
    <t xml:space="preserve">ОБЕД</t>
  </si>
  <si>
    <t xml:space="preserve">Суп картофельный с рыбой</t>
  </si>
  <si>
    <t xml:space="preserve">минтай</t>
  </si>
  <si>
    <t xml:space="preserve">картофель</t>
  </si>
  <si>
    <t xml:space="preserve">морковь</t>
  </si>
  <si>
    <t xml:space="preserve">лук репчатый</t>
  </si>
  <si>
    <t xml:space="preserve">Картофель отварной</t>
  </si>
  <si>
    <t xml:space="preserve">401/442</t>
  </si>
  <si>
    <t xml:space="preserve">Печень тушеная в сметанном соусе</t>
  </si>
  <si>
    <t xml:space="preserve">50/50</t>
  </si>
  <si>
    <t xml:space="preserve">печень говяжья</t>
  </si>
  <si>
    <t xml:space="preserve">мука пшеничная</t>
  </si>
  <si>
    <t xml:space="preserve">сметана</t>
  </si>
  <si>
    <t xml:space="preserve">Салат из свежих огурцов</t>
  </si>
  <si>
    <t xml:space="preserve">огурцы свежие</t>
  </si>
  <si>
    <t xml:space="preserve">350 М</t>
  </si>
  <si>
    <t xml:space="preserve">Кисель из свежих ягод</t>
  </si>
  <si>
    <t xml:space="preserve">ягода свежая</t>
  </si>
  <si>
    <t xml:space="preserve">крахмал картофельный</t>
  </si>
  <si>
    <t xml:space="preserve">ржаной</t>
  </si>
  <si>
    <t xml:space="preserve">Фрукты свежие - яблоки</t>
  </si>
  <si>
    <t xml:space="preserve">Всего на обед:</t>
  </si>
  <si>
    <t xml:space="preserve">Всего в день:</t>
  </si>
  <si>
    <t xml:space="preserve">Дополнительные блюда</t>
  </si>
  <si>
    <t xml:space="preserve">Голубцы овощные</t>
  </si>
  <si>
    <t xml:space="preserve">Салат из свежих помидор</t>
  </si>
  <si>
    <t xml:space="preserve">2 ДЕНЬ </t>
  </si>
  <si>
    <t xml:space="preserve">Каша пшеничная вязкая</t>
  </si>
  <si>
    <t xml:space="preserve">крупа пшеничная</t>
  </si>
  <si>
    <t xml:space="preserve">Чай  с сахаром и молоком</t>
  </si>
  <si>
    <t xml:space="preserve">масло</t>
  </si>
  <si>
    <t xml:space="preserve">209 М</t>
  </si>
  <si>
    <t xml:space="preserve">яйцо вареное</t>
  </si>
  <si>
    <t xml:space="preserve">Борщ с мясом из свежей капусты </t>
  </si>
  <si>
    <t xml:space="preserve">свекла </t>
  </si>
  <si>
    <t xml:space="preserve">капуста белокочанная</t>
  </si>
  <si>
    <t xml:space="preserve">томатное пюре</t>
  </si>
  <si>
    <t xml:space="preserve">мясо</t>
  </si>
  <si>
    <t xml:space="preserve">Картофель запеченный с мясом</t>
  </si>
  <si>
    <t xml:space="preserve">Салат из моркови и чернослива</t>
  </si>
  <si>
    <t xml:space="preserve">чернослив</t>
  </si>
  <si>
    <t xml:space="preserve">Компот из свежих ягод</t>
  </si>
  <si>
    <t xml:space="preserve">Каша рисовая рассыпчатая</t>
  </si>
  <si>
    <t xml:space="preserve">Салат с картофелем, зеленым горошком и соленым огурцом</t>
  </si>
  <si>
    <t xml:space="preserve">Котлета мясная</t>
  </si>
  <si>
    <t xml:space="preserve">                                        3 ДЕНЬ</t>
  </si>
  <si>
    <t xml:space="preserve">Запеканка из творога с морковью</t>
  </si>
  <si>
    <t xml:space="preserve">творог</t>
  </si>
  <si>
    <t xml:space="preserve">Какао с молоком</t>
  </si>
  <si>
    <t xml:space="preserve">какао порошок</t>
  </si>
  <si>
    <t xml:space="preserve">115 М</t>
  </si>
  <si>
    <t xml:space="preserve">Суп куриный с крупой</t>
  </si>
  <si>
    <t xml:space="preserve">крупа пшено</t>
  </si>
  <si>
    <t xml:space="preserve">курица 1 категории</t>
  </si>
  <si>
    <t xml:space="preserve">Каша гречневая рассыпчатая</t>
  </si>
  <si>
    <t xml:space="preserve">крупа гречневая</t>
  </si>
  <si>
    <t xml:space="preserve">Тефтели из говядины в молочном соусе</t>
  </si>
  <si>
    <t xml:space="preserve">говядина</t>
  </si>
  <si>
    <t xml:space="preserve">Салат из свеклы с сыром</t>
  </si>
  <si>
    <t xml:space="preserve">свекла</t>
  </si>
  <si>
    <t xml:space="preserve">Чай  с сахаром</t>
  </si>
  <si>
    <t xml:space="preserve">162 М</t>
  </si>
  <si>
    <t xml:space="preserve">Запеканка капустная с соусом сметанным</t>
  </si>
  <si>
    <t xml:space="preserve">Салат картофельный с зеленым горошком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4</t>
    </r>
    <r>
      <rPr>
        <b val="true"/>
        <sz val="12"/>
        <rFont val="Times New Roman"/>
        <family val="1"/>
        <charset val="204"/>
      </rPr>
      <t xml:space="preserve"> ДЕНЬ</t>
    </r>
  </si>
  <si>
    <t xml:space="preserve">Рагу из овощей</t>
  </si>
  <si>
    <t xml:space="preserve">210 М</t>
  </si>
  <si>
    <t xml:space="preserve">Омлет </t>
  </si>
  <si>
    <t xml:space="preserve">яйцо</t>
  </si>
  <si>
    <t xml:space="preserve">Свекольник с мясом</t>
  </si>
  <si>
    <t xml:space="preserve">томат пюре</t>
  </si>
  <si>
    <t xml:space="preserve">Зпеканка рисовая</t>
  </si>
  <si>
    <t xml:space="preserve">крупа рисовая</t>
  </si>
  <si>
    <t xml:space="preserve">Фрикадельки из кур с молочным соусом</t>
  </si>
  <si>
    <t xml:space="preserve">50/30</t>
  </si>
  <si>
    <t xml:space="preserve">100/30</t>
  </si>
  <si>
    <t xml:space="preserve">куры 1 категории</t>
  </si>
  <si>
    <t xml:space="preserve">Салат из белокочанной капусты с морковью</t>
  </si>
  <si>
    <t xml:space="preserve">Пюре картофельное</t>
  </si>
  <si>
    <t xml:space="preserve">Салат из сырых овощей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5</t>
    </r>
    <r>
      <rPr>
        <b val="true"/>
        <sz val="12"/>
        <rFont val="Times New Roman"/>
        <family val="1"/>
        <charset val="204"/>
      </rPr>
      <t xml:space="preserve"> ДЕНЬ</t>
    </r>
  </si>
  <si>
    <t xml:space="preserve">Каша ячневая вязкая</t>
  </si>
  <si>
    <t xml:space="preserve">крупа ячневая</t>
  </si>
  <si>
    <t xml:space="preserve">223 М</t>
  </si>
  <si>
    <t xml:space="preserve">Запеканка творожная с молочным соусом</t>
  </si>
  <si>
    <t xml:space="preserve">100/60</t>
  </si>
  <si>
    <t xml:space="preserve">крупа манная</t>
  </si>
  <si>
    <t xml:space="preserve">Соус молочный</t>
  </si>
  <si>
    <t xml:space="preserve">масло сливочное</t>
  </si>
  <si>
    <t xml:space="preserve">Суп картофельный куриный  с бобовыми </t>
  </si>
  <si>
    <t xml:space="preserve">горох</t>
  </si>
  <si>
    <t xml:space="preserve">марковь</t>
  </si>
  <si>
    <t xml:space="preserve">курица</t>
  </si>
  <si>
    <t xml:space="preserve">Жаркое по домашнему</t>
  </si>
  <si>
    <t xml:space="preserve">помидоры свежие</t>
  </si>
  <si>
    <t xml:space="preserve">Сосиська отварная</t>
  </si>
  <si>
    <t xml:space="preserve">Салат из свеклы отварной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6</t>
    </r>
    <r>
      <rPr>
        <b val="true"/>
        <sz val="12"/>
        <rFont val="Times New Roman"/>
        <family val="1"/>
        <charset val="204"/>
      </rPr>
      <t xml:space="preserve"> ДЕНЬ</t>
    </r>
  </si>
  <si>
    <t xml:space="preserve">Оладьи из печени по-кунцевски</t>
  </si>
  <si>
    <t xml:space="preserve">Овощи натуральные (огурец)</t>
  </si>
  <si>
    <t xml:space="preserve">Суп с рыбными консервами</t>
  </si>
  <si>
    <t xml:space="preserve">консервы рыбные</t>
  </si>
  <si>
    <t xml:space="preserve">Плов из отварной птицы</t>
  </si>
  <si>
    <t xml:space="preserve">Овощи натуральные</t>
  </si>
  <si>
    <t xml:space="preserve">Салат из свежих помидоров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7</t>
    </r>
    <r>
      <rPr>
        <b val="true"/>
        <sz val="12"/>
        <rFont val="Times New Roman"/>
        <family val="1"/>
        <charset val="204"/>
      </rPr>
      <t xml:space="preserve"> ДЕНЬ</t>
    </r>
  </si>
  <si>
    <t xml:space="preserve">Суп мясной картофельный с фрикадельками </t>
  </si>
  <si>
    <t xml:space="preserve">масло растительное </t>
  </si>
  <si>
    <t xml:space="preserve">Рагу из овощей с кабачками</t>
  </si>
  <si>
    <t xml:space="preserve">кабачки</t>
  </si>
  <si>
    <t xml:space="preserve">горошек консервированный</t>
  </si>
  <si>
    <t xml:space="preserve">Котлета припушенная куриная</t>
  </si>
  <si>
    <t xml:space="preserve">Венегрет овощной</t>
  </si>
  <si>
    <t xml:space="preserve">огурец соленый</t>
  </si>
  <si>
    <t xml:space="preserve">Запеканка макаронная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8</t>
    </r>
    <r>
      <rPr>
        <b val="true"/>
        <sz val="12"/>
        <rFont val="Times New Roman"/>
        <family val="1"/>
        <charset val="204"/>
      </rPr>
      <t xml:space="preserve"> ДЕНЬ</t>
    </r>
  </si>
  <si>
    <t xml:space="preserve">Пудинг овощной</t>
  </si>
  <si>
    <t xml:space="preserve">масло слив</t>
  </si>
  <si>
    <t xml:space="preserve">горошек зеленый</t>
  </si>
  <si>
    <t xml:space="preserve">Щи из  свежей капусты с курицей и картофелем </t>
  </si>
  <si>
    <t xml:space="preserve">Рыба запеченая с яйцом</t>
  </si>
  <si>
    <t xml:space="preserve">199 М</t>
  </si>
  <si>
    <t xml:space="preserve">Пюре из бобовых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9 </t>
    </r>
    <r>
      <rPr>
        <b val="true"/>
        <sz val="12"/>
        <rFont val="Times New Roman"/>
        <family val="1"/>
        <charset val="204"/>
      </rPr>
      <t xml:space="preserve">ДЕНЬ</t>
    </r>
  </si>
  <si>
    <t xml:space="preserve">Биточек рыбный</t>
  </si>
  <si>
    <t xml:space="preserve">Суп с курицей и макаронными изделиями </t>
  </si>
  <si>
    <t xml:space="preserve">макарон изделия</t>
  </si>
  <si>
    <t xml:space="preserve">321 М</t>
  </si>
  <si>
    <t xml:space="preserve">Капуста тушеная</t>
  </si>
  <si>
    <t xml:space="preserve">271 М</t>
  </si>
  <si>
    <t xml:space="preserve">Котлета домашняя</t>
  </si>
  <si>
    <t xml:space="preserve">229 М</t>
  </si>
  <si>
    <t xml:space="preserve">Рыба тушеная в томате с овощами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10 </t>
    </r>
    <r>
      <rPr>
        <b val="true"/>
        <sz val="12"/>
        <rFont val="Times New Roman"/>
        <family val="1"/>
        <charset val="204"/>
      </rPr>
      <t xml:space="preserve">ДЕНЬ</t>
    </r>
  </si>
  <si>
    <t xml:space="preserve">Макароны отварные с сыром</t>
  </si>
  <si>
    <t xml:space="preserve">макаронные изделия</t>
  </si>
  <si>
    <t xml:space="preserve">Рассольник ленинградский с мясом </t>
  </si>
  <si>
    <t xml:space="preserve">лук</t>
  </si>
  <si>
    <t xml:space="preserve">огурцы соленые</t>
  </si>
  <si>
    <t xml:space="preserve">Колбаса отварная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11</t>
    </r>
    <r>
      <rPr>
        <b val="true"/>
        <sz val="12"/>
        <rFont val="Times New Roman"/>
        <family val="1"/>
        <charset val="204"/>
      </rPr>
      <t xml:space="preserve"> ДЕНЬ</t>
    </r>
  </si>
  <si>
    <t xml:space="preserve">Каша кукурузная вязкая</t>
  </si>
  <si>
    <t xml:space="preserve">крупа кукурузная</t>
  </si>
  <si>
    <t xml:space="preserve">Свекла, тушеная в сметане</t>
  </si>
  <si>
    <t xml:space="preserve">288 М</t>
  </si>
  <si>
    <t xml:space="preserve">Птица отварная с маслом</t>
  </si>
  <si>
    <t xml:space="preserve">филе птицы охлажденное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12</t>
    </r>
    <r>
      <rPr>
        <b val="true"/>
        <sz val="12"/>
        <rFont val="Times New Roman"/>
        <family val="1"/>
        <charset val="204"/>
      </rPr>
      <t xml:space="preserve"> ДЕНЬ</t>
    </r>
  </si>
  <si>
    <t xml:space="preserve">Кнели рыбные припущенные</t>
  </si>
  <si>
    <t xml:space="preserve">хлеб</t>
  </si>
  <si>
    <t xml:space="preserve">Овощи в молочном соусе</t>
  </si>
  <si>
    <t xml:space="preserve">капуста белокачанная</t>
  </si>
  <si>
    <t xml:space="preserve">горошек зеленый консервированный</t>
  </si>
  <si>
    <t xml:space="preserve">70/30</t>
  </si>
  <si>
    <t xml:space="preserve">39 М</t>
  </si>
  <si>
    <t xml:space="preserve">Салат картофельный с кукурузой и морковью</t>
  </si>
  <si>
    <t xml:space="preserve">кукуруза сахарная консервированная</t>
  </si>
  <si>
    <t xml:space="preserve">по меню</t>
  </si>
  <si>
    <t xml:space="preserve">норма</t>
  </si>
  <si>
    <t xml:space="preserve">доля суточн потребности</t>
  </si>
  <si>
    <t xml:space="preserve">завтрак</t>
  </si>
  <si>
    <t xml:space="preserve">средняя калорийность за 10 дней 7-11 лет завтрак </t>
  </si>
  <si>
    <t xml:space="preserve">2350</t>
  </si>
  <si>
    <t xml:space="preserve">средняя калорийность за 10 дней 12-18 лет завтрак </t>
  </si>
  <si>
    <t xml:space="preserve">2713</t>
  </si>
  <si>
    <t xml:space="preserve">обед</t>
  </si>
  <si>
    <t xml:space="preserve">средняя калорийность за 10 дней 7-11 лет обед</t>
  </si>
  <si>
    <t xml:space="preserve">средняя калорийность за 10 дней 12-18 лет обед</t>
  </si>
  <si>
    <t xml:space="preserve">двух разовое</t>
  </si>
  <si>
    <t xml:space="preserve">средняя калорийность за 10 дней 7-11 лет 2-х разовое</t>
  </si>
  <si>
    <t xml:space="preserve">средняя калорийность за 10 дней 12-18 лет 2-х разовое</t>
  </si>
  <si>
    <t xml:space="preserve">1 день</t>
  </si>
  <si>
    <t xml:space="preserve">Завтрак</t>
  </si>
  <si>
    <t xml:space="preserve">Хлеб пшеничный с сыром и маслом</t>
  </si>
  <si>
    <t xml:space="preserve">40/10/10</t>
  </si>
  <si>
    <t xml:space="preserve">50/10/10</t>
  </si>
  <si>
    <t xml:space="preserve">чай  с сахаром</t>
  </si>
  <si>
    <t xml:space="preserve">Обед</t>
  </si>
  <si>
    <t xml:space="preserve">Кисель из свежей ягоды</t>
  </si>
  <si>
    <t xml:space="preserve">Фрукты свежие</t>
  </si>
  <si>
    <t xml:space="preserve">Дополнительное меню</t>
  </si>
  <si>
    <t xml:space="preserve">2 день</t>
  </si>
  <si>
    <t xml:space="preserve">Хлеб пшеничный с  маслом</t>
  </si>
  <si>
    <t xml:space="preserve">40/10</t>
  </si>
  <si>
    <t xml:space="preserve">60/10</t>
  </si>
  <si>
    <t xml:space="preserve">чай  с сахаром и молоком</t>
  </si>
  <si>
    <t xml:space="preserve">Борщь мясной из свежей капусты </t>
  </si>
  <si>
    <t xml:space="preserve">Компот из свежей ягоды</t>
  </si>
  <si>
    <t xml:space="preserve">Салат с картофелем зеленым горошком и соленым огурцом</t>
  </si>
  <si>
    <t xml:space="preserve">3 день </t>
  </si>
  <si>
    <t xml:space="preserve">40/10/5</t>
  </si>
  <si>
    <t xml:space="preserve">60/10/10</t>
  </si>
  <si>
    <t xml:space="preserve">Суп куринный с крупой</t>
  </si>
  <si>
    <t xml:space="preserve">Каша гречневая рассыпчатая </t>
  </si>
  <si>
    <t xml:space="preserve">Чай с сахаром</t>
  </si>
  <si>
    <t xml:space="preserve">Зпеканка капустная с соусом сметанным</t>
  </si>
  <si>
    <t xml:space="preserve">4 день</t>
  </si>
  <si>
    <t xml:space="preserve">Рагу из овощей </t>
  </si>
  <si>
    <t xml:space="preserve">Хлеб пшеничный </t>
  </si>
  <si>
    <t xml:space="preserve">Омлет</t>
  </si>
  <si>
    <t xml:space="preserve">Запеканка рисовая</t>
  </si>
  <si>
    <t xml:space="preserve">5 день</t>
  </si>
  <si>
    <t xml:space="preserve">Хлеб пшеничный</t>
  </si>
  <si>
    <t xml:space="preserve">Суп картофельный с курицей и бобовыми </t>
  </si>
  <si>
    <t xml:space="preserve">Фрукты</t>
  </si>
  <si>
    <t xml:space="preserve">6 день</t>
  </si>
  <si>
    <t xml:space="preserve">Хлеб пшеничный с маслом</t>
  </si>
  <si>
    <t xml:space="preserve">Овощи натуральные (помидоры)</t>
  </si>
  <si>
    <t xml:space="preserve">7 день</t>
  </si>
  <si>
    <t xml:space="preserve">Хлеб пшеничный с сыром</t>
  </si>
  <si>
    <t xml:space="preserve">40/20</t>
  </si>
  <si>
    <t xml:space="preserve">60/25</t>
  </si>
  <si>
    <t xml:space="preserve">Суп картофельный с фрикадельками и мясом</t>
  </si>
  <si>
    <t xml:space="preserve">Котлета припущенная куриная </t>
  </si>
  <si>
    <t xml:space="preserve">8 день</t>
  </si>
  <si>
    <t xml:space="preserve">Щи из свежей капусты с картофелем и курицей</t>
  </si>
  <si>
    <t xml:space="preserve">Пюре из бобовых (гороховое)</t>
  </si>
  <si>
    <t xml:space="preserve">9 день</t>
  </si>
  <si>
    <t xml:space="preserve">Биточек рыбный </t>
  </si>
  <si>
    <t xml:space="preserve">50/10</t>
  </si>
  <si>
    <t xml:space="preserve">Суп куринный с макаронными изделиями</t>
  </si>
  <si>
    <t xml:space="preserve">Капуста тущеная</t>
  </si>
  <si>
    <t xml:space="preserve">10 день</t>
  </si>
  <si>
    <t xml:space="preserve">Рассольник Ленинградский</t>
  </si>
  <si>
    <t xml:space="preserve">11 день</t>
  </si>
  <si>
    <t xml:space="preserve">Борщ с мясом из свежей капусты</t>
  </si>
  <si>
    <t xml:space="preserve">Свекла тущеная в сметане</t>
  </si>
  <si>
    <t xml:space="preserve">Печень тушеная в сметаном соусе</t>
  </si>
  <si>
    <t xml:space="preserve">Запеканка капустная в сметанном соусе</t>
  </si>
  <si>
    <t xml:space="preserve">12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32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56"/>
    <col collapsed="false" customWidth="true" hidden="false" outlineLevel="0" max="3" min="3" style="0" width="8.28"/>
    <col collapsed="false" customWidth="true" hidden="false" outlineLevel="0" max="5" min="4" style="0" width="6.41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0" width="7.14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false" outlineLevel="0" max="18" min="18" style="0" width="7.99"/>
    <col collapsed="false" customWidth="true" hidden="false" outlineLevel="0" max="19" min="19" style="0" width="8.28"/>
    <col collapsed="false" customWidth="true" hidden="false" outlineLevel="0" max="20" min="20" style="0" width="9.56"/>
    <col collapsed="false" customWidth="true" hidden="false" outlineLevel="0" max="21" min="21" style="0" width="6.7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5.85"/>
    <col collapsed="false" customWidth="true" hidden="false" outlineLevel="0" max="25" min="25" style="0" width="7.85"/>
    <col collapsed="false" customWidth="true" hidden="false" outlineLevel="0" max="26" min="26" style="0" width="6.7"/>
    <col collapsed="false" customWidth="true" hidden="false" outlineLevel="0" max="27" min="27" style="0" width="8.28"/>
    <col collapsed="false" customWidth="true" hidden="false" outlineLevel="0" max="28" min="28" style="0" width="6.13"/>
  </cols>
  <sheetData>
    <row r="2" customFormat="false" ht="18.75" hidden="false" customHeight="false" outlineLevel="0" collapsed="false">
      <c r="F2" s="1" t="s">
        <v>0</v>
      </c>
    </row>
    <row r="3" customFormat="false" ht="18.75" hidden="false" customHeight="false" outlineLevel="0" collapsed="false">
      <c r="C3" s="1" t="s">
        <v>1</v>
      </c>
    </row>
    <row r="4" customFormat="false" ht="18.75" hidden="false" customHeight="false" outlineLevel="0" collapsed="false">
      <c r="C4" s="1" t="s">
        <v>2</v>
      </c>
    </row>
    <row r="5" customFormat="false" ht="18.75" hidden="false" customHeight="false" outlineLevel="0" collapsed="false">
      <c r="C5" s="1"/>
    </row>
    <row r="6" customFormat="false" ht="12.75" hidden="false" customHeight="false" outlineLevel="0" collapsed="false">
      <c r="B6" s="0" t="s">
        <v>3</v>
      </c>
      <c r="J6" s="0" t="s">
        <v>3</v>
      </c>
      <c r="V6" s="0" t="s">
        <v>4</v>
      </c>
    </row>
    <row r="7" customFormat="false" ht="12.75" hidden="false" customHeight="false" outlineLevel="0" collapsed="false">
      <c r="B7" s="0" t="s">
        <v>5</v>
      </c>
      <c r="J7" s="0" t="s">
        <v>6</v>
      </c>
      <c r="V7" s="0" t="s">
        <v>7</v>
      </c>
    </row>
    <row r="8" customFormat="false" ht="12.75" hidden="false" customHeight="false" outlineLevel="0" collapsed="false">
      <c r="B8" s="0" t="s">
        <v>8</v>
      </c>
      <c r="J8" s="0" t="s">
        <v>9</v>
      </c>
      <c r="V8" s="0" t="s">
        <v>10</v>
      </c>
    </row>
    <row r="9" customFormat="false" ht="12.75" hidden="false" customHeight="false" outlineLevel="0" collapsed="false">
      <c r="B9" s="0" t="s">
        <v>11</v>
      </c>
      <c r="V9" s="0" t="s">
        <v>12</v>
      </c>
      <c r="W9" s="0" t="n">
        <v>2019</v>
      </c>
    </row>
    <row r="10" customFormat="false" ht="12.75" hidden="false" customHeight="false" outlineLevel="0" collapsed="false">
      <c r="B10" s="0" t="s">
        <v>13</v>
      </c>
      <c r="V10" s="0" t="s">
        <v>14</v>
      </c>
    </row>
    <row r="11" customFormat="false" ht="12.75" hidden="false" customHeight="false" outlineLevel="0" collapsed="false">
      <c r="B11" s="0" t="s">
        <v>15</v>
      </c>
      <c r="V11" s="0" t="s">
        <v>16</v>
      </c>
    </row>
    <row r="12" customFormat="false" ht="12.75" hidden="false" customHeight="false" outlineLevel="0" collapsed="false">
      <c r="B12" s="0" t="s">
        <v>17</v>
      </c>
    </row>
    <row r="13" customFormat="false" ht="12.75" hidden="false" customHeight="false" outlineLevel="0" collapsed="false">
      <c r="B13" s="0" t="s">
        <v>18</v>
      </c>
    </row>
    <row r="15" customFormat="false" ht="30.75" hidden="false" customHeight="true" outlineLevel="0" collapsed="false">
      <c r="A15" s="2" t="s">
        <v>1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.5" hidden="false" customHeight="true" outlineLevel="0" collapsed="false">
      <c r="A16" s="3" t="s">
        <v>20</v>
      </c>
      <c r="B16" s="4" t="s">
        <v>21</v>
      </c>
      <c r="C16" s="3" t="s">
        <v>22</v>
      </c>
      <c r="D16" s="3"/>
      <c r="E16" s="3" t="s">
        <v>23</v>
      </c>
      <c r="F16" s="3"/>
      <c r="G16" s="3"/>
      <c r="H16" s="3"/>
      <c r="I16" s="5" t="s">
        <v>24</v>
      </c>
      <c r="J16" s="5"/>
      <c r="K16" s="5"/>
      <c r="L16" s="5"/>
      <c r="M16" s="3" t="s">
        <v>23</v>
      </c>
      <c r="N16" s="3"/>
      <c r="O16" s="3"/>
      <c r="P16" s="3"/>
      <c r="Q16" s="5" t="s">
        <v>24</v>
      </c>
      <c r="R16" s="5"/>
      <c r="S16" s="5"/>
      <c r="T16" s="5"/>
      <c r="U16" s="3" t="s">
        <v>23</v>
      </c>
      <c r="V16" s="3"/>
      <c r="W16" s="3"/>
      <c r="X16" s="3"/>
      <c r="Y16" s="3" t="s">
        <v>24</v>
      </c>
      <c r="Z16" s="3"/>
      <c r="AA16" s="3"/>
      <c r="AB16" s="3"/>
    </row>
    <row r="17" s="8" customFormat="true" ht="24.75" hidden="false" customHeight="true" outlineLevel="0" collapsed="false">
      <c r="A17" s="3"/>
      <c r="B17" s="4"/>
      <c r="C17" s="3"/>
      <c r="D17" s="3"/>
      <c r="E17" s="3" t="s">
        <v>25</v>
      </c>
      <c r="F17" s="3"/>
      <c r="G17" s="3"/>
      <c r="H17" s="6" t="s">
        <v>26</v>
      </c>
      <c r="I17" s="3" t="s">
        <v>25</v>
      </c>
      <c r="J17" s="3"/>
      <c r="K17" s="3"/>
      <c r="L17" s="7" t="s">
        <v>26</v>
      </c>
      <c r="M17" s="4" t="s">
        <v>27</v>
      </c>
      <c r="N17" s="4"/>
      <c r="O17" s="4"/>
      <c r="P17" s="4"/>
      <c r="Q17" s="4" t="s">
        <v>27</v>
      </c>
      <c r="R17" s="4"/>
      <c r="S17" s="4"/>
      <c r="T17" s="4"/>
      <c r="U17" s="6" t="s">
        <v>28</v>
      </c>
      <c r="V17" s="6"/>
      <c r="W17" s="6"/>
      <c r="X17" s="6"/>
      <c r="Y17" s="6" t="s">
        <v>28</v>
      </c>
      <c r="Z17" s="6"/>
      <c r="AA17" s="6"/>
      <c r="AB17" s="6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" customFormat="true" ht="29.25" hidden="false" customHeight="true" outlineLevel="0" collapsed="false">
      <c r="A18" s="3"/>
      <c r="B18" s="4"/>
      <c r="C18" s="9" t="s">
        <v>29</v>
      </c>
      <c r="D18" s="10" t="s">
        <v>30</v>
      </c>
      <c r="E18" s="11" t="s">
        <v>31</v>
      </c>
      <c r="F18" s="11" t="s">
        <v>32</v>
      </c>
      <c r="G18" s="11" t="s">
        <v>33</v>
      </c>
      <c r="H18" s="6"/>
      <c r="I18" s="11" t="s">
        <v>31</v>
      </c>
      <c r="J18" s="11" t="s">
        <v>32</v>
      </c>
      <c r="K18" s="11" t="s">
        <v>33</v>
      </c>
      <c r="L18" s="7"/>
      <c r="M18" s="12" t="s">
        <v>34</v>
      </c>
      <c r="N18" s="12" t="s">
        <v>35</v>
      </c>
      <c r="O18" s="12" t="s">
        <v>36</v>
      </c>
      <c r="P18" s="12" t="s">
        <v>37</v>
      </c>
      <c r="Q18" s="12" t="s">
        <v>34</v>
      </c>
      <c r="R18" s="12" t="s">
        <v>35</v>
      </c>
      <c r="S18" s="12" t="s">
        <v>36</v>
      </c>
      <c r="T18" s="12" t="s">
        <v>37</v>
      </c>
      <c r="U18" s="12" t="s">
        <v>38</v>
      </c>
      <c r="V18" s="12" t="s">
        <v>39</v>
      </c>
      <c r="W18" s="12" t="s">
        <v>40</v>
      </c>
      <c r="X18" s="12" t="s">
        <v>41</v>
      </c>
      <c r="Y18" s="12" t="s">
        <v>38</v>
      </c>
      <c r="Z18" s="12" t="s">
        <v>39</v>
      </c>
      <c r="AA18" s="12" t="s">
        <v>40</v>
      </c>
      <c r="AB18" s="12" t="s">
        <v>41</v>
      </c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8" customFormat="true" ht="17.25" hidden="false" customHeight="true" outlineLevel="0" collapsed="false">
      <c r="A19" s="13" t="s">
        <v>42</v>
      </c>
      <c r="B19" s="13"/>
      <c r="C19" s="13"/>
      <c r="D19" s="13"/>
      <c r="E19" s="13"/>
      <c r="F19" s="13"/>
      <c r="G19" s="13"/>
      <c r="H19" s="13"/>
      <c r="I19" s="14"/>
      <c r="J19" s="14"/>
      <c r="K19" s="14"/>
      <c r="L19" s="15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8" customFormat="true" ht="17.25" hidden="false" customHeight="true" outlineLevel="0" collapsed="false">
      <c r="A20" s="16" t="s">
        <v>43</v>
      </c>
      <c r="B20" s="16"/>
      <c r="C20" s="16"/>
      <c r="D20" s="16"/>
      <c r="E20" s="17"/>
      <c r="F20" s="17"/>
      <c r="G20" s="17"/>
      <c r="H20" s="18"/>
      <c r="I20" s="14"/>
      <c r="J20" s="14"/>
      <c r="K20" s="14"/>
      <c r="L20" s="15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8" customFormat="true" ht="13.5" hidden="false" customHeight="true" outlineLevel="0" collapsed="false">
      <c r="A21" s="19" t="n">
        <v>297</v>
      </c>
      <c r="B21" s="19" t="s">
        <v>44</v>
      </c>
      <c r="C21" s="20" t="n">
        <v>150</v>
      </c>
      <c r="D21" s="20" t="n">
        <v>200</v>
      </c>
      <c r="E21" s="21" t="n">
        <v>6.1</v>
      </c>
      <c r="F21" s="21" t="n">
        <v>2.9</v>
      </c>
      <c r="G21" s="21" t="n">
        <v>9.2</v>
      </c>
      <c r="H21" s="21" t="n">
        <v>218</v>
      </c>
      <c r="I21" s="21" t="n">
        <v>6.9</v>
      </c>
      <c r="J21" s="21" t="n">
        <v>3.4</v>
      </c>
      <c r="K21" s="21" t="n">
        <v>14.5</v>
      </c>
      <c r="L21" s="22" t="n">
        <v>310</v>
      </c>
      <c r="M21" s="23" t="n">
        <v>0.045</v>
      </c>
      <c r="N21" s="23" t="n">
        <v>0</v>
      </c>
      <c r="O21" s="23" t="n">
        <v>0.09</v>
      </c>
      <c r="P21" s="23" t="n">
        <v>1.8</v>
      </c>
      <c r="Q21" s="23" t="n">
        <v>0.064</v>
      </c>
      <c r="R21" s="23" t="n">
        <v>0</v>
      </c>
      <c r="S21" s="23" t="n">
        <v>0.12</v>
      </c>
      <c r="T21" s="23" t="n">
        <v>2.4</v>
      </c>
      <c r="U21" s="23" t="n">
        <v>29.2</v>
      </c>
      <c r="V21" s="23" t="n">
        <v>58.5</v>
      </c>
      <c r="W21" s="23" t="n">
        <v>9.75</v>
      </c>
      <c r="X21" s="23" t="n">
        <v>1.05</v>
      </c>
      <c r="Y21" s="23" t="n">
        <v>39</v>
      </c>
      <c r="Z21" s="23" t="n">
        <v>78</v>
      </c>
      <c r="AA21" s="23" t="n">
        <v>13</v>
      </c>
      <c r="AB21" s="23" t="n">
        <v>1.4</v>
      </c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8" customFormat="true" ht="13.5" hidden="false" customHeight="true" outlineLevel="0" collapsed="false">
      <c r="A22" s="19"/>
      <c r="B22" s="19" t="s">
        <v>45</v>
      </c>
      <c r="C22" s="20" t="n">
        <v>51</v>
      </c>
      <c r="D22" s="20" t="n">
        <v>68</v>
      </c>
      <c r="E22" s="21"/>
      <c r="F22" s="21"/>
      <c r="G22" s="21"/>
      <c r="H22" s="22"/>
      <c r="I22" s="21"/>
      <c r="J22" s="21"/>
      <c r="K22" s="21"/>
      <c r="L22" s="22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8" customFormat="true" ht="13.5" hidden="false" customHeight="true" outlineLevel="0" collapsed="false">
      <c r="A23" s="19"/>
      <c r="B23" s="19" t="s">
        <v>46</v>
      </c>
      <c r="C23" s="20" t="n">
        <v>7</v>
      </c>
      <c r="D23" s="20" t="n">
        <v>9</v>
      </c>
      <c r="E23" s="21"/>
      <c r="F23" s="21"/>
      <c r="G23" s="21"/>
      <c r="H23" s="22"/>
      <c r="I23" s="21"/>
      <c r="J23" s="21"/>
      <c r="K23" s="21"/>
      <c r="L23" s="22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8" customFormat="true" ht="13.5" hidden="false" customHeight="true" outlineLevel="0" collapsed="false">
      <c r="A24" s="19"/>
      <c r="B24" s="19" t="s">
        <v>47</v>
      </c>
      <c r="C24" s="20" t="n">
        <v>24.75</v>
      </c>
      <c r="D24" s="20" t="n">
        <v>26</v>
      </c>
      <c r="E24" s="21"/>
      <c r="F24" s="21"/>
      <c r="G24" s="21"/>
      <c r="H24" s="22"/>
      <c r="I24" s="21"/>
      <c r="J24" s="21"/>
      <c r="K24" s="21"/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8" customFormat="true" ht="13.5" hidden="false" customHeight="true" outlineLevel="0" collapsed="false">
      <c r="A25" s="19"/>
      <c r="B25" s="19" t="s">
        <v>48</v>
      </c>
      <c r="C25" s="20" t="n">
        <v>24.75</v>
      </c>
      <c r="D25" s="20" t="n">
        <v>33</v>
      </c>
      <c r="E25" s="21"/>
      <c r="F25" s="21"/>
      <c r="G25" s="21"/>
      <c r="H25" s="22"/>
      <c r="I25" s="21"/>
      <c r="J25" s="21"/>
      <c r="K25" s="21"/>
      <c r="L25" s="22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8" customFormat="true" ht="13.5" hidden="false" customHeight="true" outlineLevel="0" collapsed="false">
      <c r="A26" s="19"/>
      <c r="B26" s="19" t="s">
        <v>49</v>
      </c>
      <c r="C26" s="20" t="n">
        <v>2</v>
      </c>
      <c r="D26" s="20" t="n">
        <v>3</v>
      </c>
      <c r="E26" s="21"/>
      <c r="F26" s="21"/>
      <c r="G26" s="21"/>
      <c r="H26" s="22"/>
      <c r="I26" s="21"/>
      <c r="J26" s="21"/>
      <c r="K26" s="21"/>
      <c r="L26" s="22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19" t="n">
        <v>108</v>
      </c>
      <c r="B27" s="24" t="s">
        <v>50</v>
      </c>
      <c r="C27" s="25" t="n">
        <v>40</v>
      </c>
      <c r="D27" s="25" t="n">
        <v>60</v>
      </c>
      <c r="E27" s="26" t="n">
        <v>3.04</v>
      </c>
      <c r="F27" s="26" t="n">
        <v>0.32</v>
      </c>
      <c r="G27" s="26" t="n">
        <v>19.68</v>
      </c>
      <c r="H27" s="21" t="n">
        <v>94</v>
      </c>
      <c r="I27" s="26" t="n">
        <v>3.8</v>
      </c>
      <c r="J27" s="26" t="n">
        <v>0.4</v>
      </c>
      <c r="K27" s="26" t="n">
        <v>26.5</v>
      </c>
      <c r="L27" s="22" t="n">
        <v>117.5</v>
      </c>
      <c r="M27" s="23" t="n">
        <v>0.04</v>
      </c>
      <c r="N27" s="23" t="n">
        <v>0</v>
      </c>
      <c r="O27" s="23" t="n">
        <v>0</v>
      </c>
      <c r="P27" s="23" t="n">
        <v>0.45</v>
      </c>
      <c r="Q27" s="23" t="n">
        <v>0.05</v>
      </c>
      <c r="R27" s="23" t="n">
        <v>0</v>
      </c>
      <c r="S27" s="23" t="n">
        <v>0</v>
      </c>
      <c r="T27" s="23" t="n">
        <v>0.5</v>
      </c>
      <c r="U27" s="23" t="n">
        <v>8</v>
      </c>
      <c r="V27" s="23" t="n">
        <v>26</v>
      </c>
      <c r="W27" s="23" t="n">
        <v>5.6</v>
      </c>
      <c r="X27" s="23" t="n">
        <v>0.5</v>
      </c>
      <c r="Y27" s="23" t="n">
        <v>10</v>
      </c>
      <c r="Z27" s="23" t="n">
        <v>32.5</v>
      </c>
      <c r="AA27" s="23" t="n">
        <v>7</v>
      </c>
      <c r="AB27" s="23" t="n">
        <v>0.5</v>
      </c>
    </row>
    <row r="28" customFormat="false" ht="12.75" hidden="false" customHeight="true" outlineLevel="0" collapsed="false">
      <c r="A28" s="27"/>
      <c r="B28" s="27" t="s">
        <v>51</v>
      </c>
      <c r="C28" s="28" t="n">
        <v>10</v>
      </c>
      <c r="D28" s="28" t="n">
        <v>10</v>
      </c>
      <c r="E28" s="26" t="n">
        <v>3.3</v>
      </c>
      <c r="F28" s="26" t="n">
        <v>1.3</v>
      </c>
      <c r="G28" s="26" t="n">
        <v>0</v>
      </c>
      <c r="H28" s="21" t="n">
        <v>25.4</v>
      </c>
      <c r="I28" s="26" t="n">
        <v>3.3</v>
      </c>
      <c r="J28" s="26" t="n">
        <v>1.3</v>
      </c>
      <c r="K28" s="26" t="n">
        <v>0</v>
      </c>
      <c r="L28" s="21" t="n">
        <v>25.4</v>
      </c>
      <c r="M28" s="23" t="n">
        <v>0.004</v>
      </c>
      <c r="N28" s="23" t="n">
        <v>0.07</v>
      </c>
      <c r="O28" s="23" t="n">
        <v>28.8</v>
      </c>
      <c r="P28" s="23" t="n">
        <v>0.05</v>
      </c>
      <c r="Q28" s="23" t="n">
        <v>0.004</v>
      </c>
      <c r="R28" s="23" t="n">
        <v>0.07</v>
      </c>
      <c r="S28" s="23" t="n">
        <v>28.8</v>
      </c>
      <c r="T28" s="23" t="n">
        <v>0.05</v>
      </c>
      <c r="U28" s="23" t="n">
        <v>88</v>
      </c>
      <c r="V28" s="23" t="n">
        <v>50</v>
      </c>
      <c r="W28" s="23" t="n">
        <v>3.5</v>
      </c>
      <c r="X28" s="23" t="n">
        <v>0.1</v>
      </c>
      <c r="Y28" s="23" t="n">
        <v>88</v>
      </c>
      <c r="Z28" s="23" t="n">
        <v>50</v>
      </c>
      <c r="AA28" s="23" t="n">
        <v>3.5</v>
      </c>
      <c r="AB28" s="23" t="n">
        <v>0.1</v>
      </c>
    </row>
    <row r="29" customFormat="false" ht="12.75" hidden="false" customHeight="true" outlineLevel="0" collapsed="false">
      <c r="A29" s="27"/>
      <c r="B29" s="27" t="s">
        <v>46</v>
      </c>
      <c r="C29" s="28" t="n">
        <v>10</v>
      </c>
      <c r="D29" s="28" t="n">
        <v>10</v>
      </c>
      <c r="E29" s="26" t="n">
        <v>0.1</v>
      </c>
      <c r="F29" s="26" t="n">
        <v>7.3</v>
      </c>
      <c r="G29" s="26" t="n">
        <v>0.1</v>
      </c>
      <c r="H29" s="21" t="n">
        <v>66.2</v>
      </c>
      <c r="I29" s="26" t="n">
        <v>0.1</v>
      </c>
      <c r="J29" s="26" t="n">
        <v>7.3</v>
      </c>
      <c r="K29" s="26" t="n">
        <v>0.1</v>
      </c>
      <c r="L29" s="21" t="n">
        <v>66.2</v>
      </c>
      <c r="M29" s="23" t="n">
        <v>0</v>
      </c>
      <c r="N29" s="23" t="n">
        <v>0</v>
      </c>
      <c r="O29" s="23" t="n">
        <v>84</v>
      </c>
      <c r="P29" s="23" t="n">
        <v>0.28</v>
      </c>
      <c r="Q29" s="23" t="n">
        <v>0</v>
      </c>
      <c r="R29" s="23" t="n">
        <v>0</v>
      </c>
      <c r="S29" s="23" t="n">
        <v>84</v>
      </c>
      <c r="T29" s="23" t="n">
        <v>0.28</v>
      </c>
      <c r="U29" s="23" t="n">
        <v>0.4</v>
      </c>
      <c r="V29" s="23" t="n">
        <v>0.3</v>
      </c>
      <c r="W29" s="23" t="n">
        <v>0</v>
      </c>
      <c r="X29" s="23" t="n">
        <v>0</v>
      </c>
      <c r="Y29" s="23" t="n">
        <v>0.4</v>
      </c>
      <c r="Z29" s="23" t="n">
        <v>0.3</v>
      </c>
      <c r="AA29" s="23" t="n">
        <v>0</v>
      </c>
      <c r="AB29" s="23" t="n">
        <v>0</v>
      </c>
    </row>
    <row r="30" customFormat="false" ht="12.75" hidden="false" customHeight="true" outlineLevel="0" collapsed="false">
      <c r="A30" s="19" t="n">
        <v>493</v>
      </c>
      <c r="B30" s="19" t="s">
        <v>52</v>
      </c>
      <c r="C30" s="19" t="n">
        <v>200</v>
      </c>
      <c r="D30" s="19" t="n">
        <v>200</v>
      </c>
      <c r="E30" s="21" t="n">
        <v>0.1</v>
      </c>
      <c r="F30" s="21" t="n">
        <v>0</v>
      </c>
      <c r="G30" s="21" t="n">
        <v>15</v>
      </c>
      <c r="H30" s="22" t="n">
        <v>60</v>
      </c>
      <c r="I30" s="21" t="n">
        <v>0.1</v>
      </c>
      <c r="J30" s="21" t="n">
        <v>0</v>
      </c>
      <c r="K30" s="21" t="n">
        <v>15</v>
      </c>
      <c r="L30" s="22" t="n">
        <v>6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11</v>
      </c>
      <c r="V30" s="23" t="n">
        <v>3</v>
      </c>
      <c r="W30" s="23" t="n">
        <v>1</v>
      </c>
      <c r="X30" s="23" t="n">
        <v>0.3</v>
      </c>
      <c r="Y30" s="23" t="n">
        <v>11</v>
      </c>
      <c r="Z30" s="23" t="n">
        <v>3</v>
      </c>
      <c r="AA30" s="23" t="n">
        <v>1</v>
      </c>
      <c r="AB30" s="23" t="n">
        <v>0.3</v>
      </c>
    </row>
    <row r="31" customFormat="false" ht="12.75" hidden="false" customHeight="true" outlineLevel="0" collapsed="false">
      <c r="A31" s="19"/>
      <c r="B31" s="19" t="s">
        <v>53</v>
      </c>
      <c r="C31" s="19" t="n">
        <v>0.35</v>
      </c>
      <c r="D31" s="19" t="n">
        <v>0.35</v>
      </c>
      <c r="E31" s="26"/>
      <c r="F31" s="26"/>
      <c r="G31" s="26"/>
      <c r="H31" s="22"/>
      <c r="I31" s="26"/>
      <c r="J31" s="26"/>
      <c r="K31" s="26"/>
      <c r="L31" s="22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customFormat="false" ht="12.75" hidden="false" customHeight="true" outlineLevel="0" collapsed="false">
      <c r="A32" s="19"/>
      <c r="B32" s="19" t="s">
        <v>54</v>
      </c>
      <c r="C32" s="19" t="n">
        <v>10</v>
      </c>
      <c r="D32" s="19" t="n">
        <v>15</v>
      </c>
      <c r="E32" s="26"/>
      <c r="F32" s="26"/>
      <c r="G32" s="26"/>
      <c r="H32" s="22"/>
      <c r="I32" s="26"/>
      <c r="J32" s="26"/>
      <c r="K32" s="26"/>
      <c r="L32" s="22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8" customFormat="true" ht="13.5" hidden="false" customHeight="true" outlineLevel="0" collapsed="false">
      <c r="A33" s="14"/>
      <c r="B33" s="29" t="s">
        <v>55</v>
      </c>
      <c r="C33" s="29"/>
      <c r="D33" s="29"/>
      <c r="E33" s="30" t="n">
        <f aca="false">E21+E148+E27+E29+E28+E30</f>
        <v>12.74</v>
      </c>
      <c r="F33" s="30" t="n">
        <f aca="false">F21+F148+F27+F29+F28+F30</f>
        <v>11.82</v>
      </c>
      <c r="G33" s="30" t="n">
        <f aca="false">G21+G148+G27+G29+G28+G30</f>
        <v>58.98</v>
      </c>
      <c r="H33" s="30" t="n">
        <f aca="false">H21+H148+H27+H29+H28+H30</f>
        <v>523.6</v>
      </c>
      <c r="I33" s="30" t="n">
        <f aca="false">I21+I148+I27+I29+I28+I30</f>
        <v>14.3</v>
      </c>
      <c r="J33" s="30" t="n">
        <f aca="false">J21+J148+J27+J29+J28+J30</f>
        <v>12.4</v>
      </c>
      <c r="K33" s="30" t="n">
        <f aca="false">K21+K148+K27+K29+K28+K30</f>
        <v>71.1</v>
      </c>
      <c r="L33" s="30" t="n">
        <f aca="false">L21+L148+L27+L29+L28+L30</f>
        <v>639.1</v>
      </c>
      <c r="M33" s="30" t="n">
        <f aca="false">M21+M148+M27+M29+M28+M30</f>
        <v>0.089</v>
      </c>
      <c r="N33" s="30" t="n">
        <f aca="false">N21+N148+N27+N29+N28+N30</f>
        <v>0.07</v>
      </c>
      <c r="O33" s="30" t="n">
        <f aca="false">O21+O148+O27+O29+O28+O30</f>
        <v>112.89</v>
      </c>
      <c r="P33" s="30" t="n">
        <f aca="false">P21+P148+P27+P29+P28+P30</f>
        <v>2.58</v>
      </c>
      <c r="Q33" s="30" t="n">
        <f aca="false">Q21+Q148+Q27+Q29+Q28+Q30</f>
        <v>0.118</v>
      </c>
      <c r="R33" s="30" t="n">
        <f aca="false">R21+R148+R27+R29+R28+R30</f>
        <v>0.07</v>
      </c>
      <c r="S33" s="30" t="n">
        <f aca="false">S21+S148+S27+S29+S28+S30</f>
        <v>112.92</v>
      </c>
      <c r="T33" s="30" t="n">
        <f aca="false">T21+T148+T27+T29+T28+T30</f>
        <v>3.23</v>
      </c>
      <c r="U33" s="30" t="n">
        <f aca="false">U21+U148+U27+U29+U28+U30</f>
        <v>147.6</v>
      </c>
      <c r="V33" s="30" t="n">
        <f aca="false">V21+V148+V27+V29+V28+V30</f>
        <v>140.8</v>
      </c>
      <c r="W33" s="30" t="n">
        <f aca="false">W21+W148+W27+W29+W28+W30</f>
        <v>20.85</v>
      </c>
      <c r="X33" s="30" t="n">
        <f aca="false">X21+X148+X27+X29+X28+X30</f>
        <v>2.25</v>
      </c>
      <c r="Y33" s="30" t="n">
        <f aca="false">Y21+Y148+Y27+Y29+Y28+Y30</f>
        <v>159.4</v>
      </c>
      <c r="Z33" s="30" t="n">
        <f aca="false">Z21+Z148+Z27+Z29+Z28+Z30</f>
        <v>166.8</v>
      </c>
      <c r="AA33" s="30" t="n">
        <f aca="false">AA21+AA148+AA27+AA29+AA28+AA30</f>
        <v>25.5</v>
      </c>
      <c r="AB33" s="30" t="n">
        <f aca="false">AB21+AB148+AB27+AB29+AB28+AB30</f>
        <v>2.6</v>
      </c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8" customFormat="true" ht="13.5" hidden="false" customHeight="true" outlineLevel="0" collapsed="false">
      <c r="A34" s="4" t="s">
        <v>56</v>
      </c>
      <c r="B34" s="4"/>
      <c r="C34" s="4"/>
      <c r="D34" s="4"/>
      <c r="E34" s="31"/>
      <c r="F34" s="31"/>
      <c r="G34" s="31"/>
      <c r="H34" s="32"/>
      <c r="I34" s="33"/>
      <c r="J34" s="34"/>
      <c r="K34" s="33"/>
      <c r="L34" s="35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8" customFormat="true" ht="13.5" hidden="false" customHeight="true" outlineLevel="0" collapsed="false">
      <c r="A35" s="19" t="n">
        <v>150</v>
      </c>
      <c r="B35" s="19" t="s">
        <v>57</v>
      </c>
      <c r="C35" s="19" t="n">
        <v>200</v>
      </c>
      <c r="D35" s="19" t="n">
        <v>250</v>
      </c>
      <c r="E35" s="21" t="n">
        <v>5.7</v>
      </c>
      <c r="F35" s="21" t="n">
        <v>3.86</v>
      </c>
      <c r="G35" s="21" t="n">
        <v>13.5</v>
      </c>
      <c r="H35" s="22" t="n">
        <v>126</v>
      </c>
      <c r="I35" s="21" t="n">
        <v>7.3</v>
      </c>
      <c r="J35" s="21" t="n">
        <v>4.4</v>
      </c>
      <c r="K35" s="21" t="n">
        <v>17.5</v>
      </c>
      <c r="L35" s="22" t="n">
        <v>165</v>
      </c>
      <c r="M35" s="23" t="n">
        <v>0.14</v>
      </c>
      <c r="N35" s="23" t="n">
        <v>9.7</v>
      </c>
      <c r="O35" s="23" t="n">
        <v>0.036</v>
      </c>
      <c r="P35" s="23" t="n">
        <v>0.28</v>
      </c>
      <c r="Q35" s="23" t="n">
        <v>0.17</v>
      </c>
      <c r="R35" s="23" t="n">
        <v>12.1</v>
      </c>
      <c r="S35" s="23" t="n">
        <v>0.045</v>
      </c>
      <c r="T35" s="23" t="n">
        <v>0.35</v>
      </c>
      <c r="U35" s="23" t="n">
        <v>34.6</v>
      </c>
      <c r="V35" s="23" t="n">
        <v>148.2</v>
      </c>
      <c r="W35" s="23" t="n">
        <v>45.6</v>
      </c>
      <c r="X35" s="23" t="n">
        <v>1.26</v>
      </c>
      <c r="Y35" s="23" t="n">
        <v>43.2</v>
      </c>
      <c r="Z35" s="23" t="n">
        <v>185.2</v>
      </c>
      <c r="AA35" s="23" t="n">
        <v>57</v>
      </c>
      <c r="AB35" s="23" t="n">
        <v>1.57</v>
      </c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8" customFormat="true" ht="18" hidden="false" customHeight="true" outlineLevel="0" collapsed="false">
      <c r="A36" s="19"/>
      <c r="B36" s="19" t="s">
        <v>58</v>
      </c>
      <c r="C36" s="19" t="n">
        <v>61</v>
      </c>
      <c r="D36" s="19" t="n">
        <v>76.2</v>
      </c>
      <c r="E36" s="21"/>
      <c r="F36" s="21"/>
      <c r="G36" s="21"/>
      <c r="H36" s="22"/>
      <c r="I36" s="21"/>
      <c r="J36" s="21"/>
      <c r="K36" s="21"/>
      <c r="L36" s="22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8" customFormat="true" ht="17.25" hidden="false" customHeight="true" outlineLevel="0" collapsed="false">
      <c r="A37" s="19"/>
      <c r="B37" s="19" t="s">
        <v>59</v>
      </c>
      <c r="C37" s="19" t="n">
        <v>100</v>
      </c>
      <c r="D37" s="19" t="n">
        <v>120</v>
      </c>
      <c r="E37" s="21"/>
      <c r="F37" s="21"/>
      <c r="G37" s="21"/>
      <c r="H37" s="22"/>
      <c r="I37" s="21"/>
      <c r="J37" s="21"/>
      <c r="K37" s="21"/>
      <c r="L37" s="22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8" customFormat="true" ht="13.5" hidden="false" customHeight="true" outlineLevel="0" collapsed="false">
      <c r="A38" s="19"/>
      <c r="B38" s="19" t="s">
        <v>60</v>
      </c>
      <c r="C38" s="19" t="n">
        <v>10</v>
      </c>
      <c r="D38" s="19" t="n">
        <v>12.5</v>
      </c>
      <c r="E38" s="21"/>
      <c r="F38" s="21"/>
      <c r="G38" s="21"/>
      <c r="H38" s="22"/>
      <c r="I38" s="21"/>
      <c r="J38" s="21"/>
      <c r="K38" s="21"/>
      <c r="L38" s="22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8" customFormat="true" ht="13.5" hidden="false" customHeight="true" outlineLevel="0" collapsed="false">
      <c r="A39" s="19"/>
      <c r="B39" s="19" t="s">
        <v>61</v>
      </c>
      <c r="C39" s="19" t="n">
        <v>4.8</v>
      </c>
      <c r="D39" s="19" t="n">
        <v>6</v>
      </c>
      <c r="E39" s="21"/>
      <c r="F39" s="21"/>
      <c r="G39" s="21"/>
      <c r="H39" s="22"/>
      <c r="I39" s="21"/>
      <c r="J39" s="21"/>
      <c r="K39" s="21"/>
      <c r="L39" s="22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8" customFormat="true" ht="13.5" hidden="false" customHeight="true" outlineLevel="0" collapsed="false">
      <c r="A40" s="19"/>
      <c r="B40" s="19" t="s">
        <v>46</v>
      </c>
      <c r="C40" s="19" t="n">
        <v>4</v>
      </c>
      <c r="D40" s="19" t="n">
        <v>5</v>
      </c>
      <c r="E40" s="21"/>
      <c r="F40" s="21"/>
      <c r="G40" s="21"/>
      <c r="H40" s="22"/>
      <c r="I40" s="21"/>
      <c r="J40" s="21"/>
      <c r="K40" s="21"/>
      <c r="L40" s="22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8" customFormat="true" ht="13.5" hidden="false" customHeight="true" outlineLevel="0" collapsed="false">
      <c r="A41" s="37" t="n">
        <v>173</v>
      </c>
      <c r="B41" s="37" t="s">
        <v>62</v>
      </c>
      <c r="C41" s="37" t="n">
        <v>100</v>
      </c>
      <c r="D41" s="37" t="n">
        <v>100</v>
      </c>
      <c r="E41" s="21" t="n">
        <v>1.9</v>
      </c>
      <c r="F41" s="21" t="n">
        <v>4.5</v>
      </c>
      <c r="G41" s="21" t="n">
        <v>12.7</v>
      </c>
      <c r="H41" s="21" t="n">
        <v>102</v>
      </c>
      <c r="I41" s="21" t="n">
        <v>1.9</v>
      </c>
      <c r="J41" s="21" t="n">
        <v>4.5</v>
      </c>
      <c r="K41" s="21" t="n">
        <v>12.7</v>
      </c>
      <c r="L41" s="21" t="n">
        <v>102</v>
      </c>
      <c r="M41" s="23" t="n">
        <v>0.096</v>
      </c>
      <c r="N41" s="23" t="n">
        <v>13.9</v>
      </c>
      <c r="O41" s="23" t="n">
        <v>0.03</v>
      </c>
      <c r="P41" s="23" t="n">
        <v>0.1</v>
      </c>
      <c r="Q41" s="23" t="n">
        <v>0.096</v>
      </c>
      <c r="R41" s="23" t="n">
        <v>13.9</v>
      </c>
      <c r="S41" s="23" t="n">
        <v>0.03</v>
      </c>
      <c r="T41" s="23" t="n">
        <v>0.1</v>
      </c>
      <c r="U41" s="23" t="n">
        <v>11</v>
      </c>
      <c r="V41" s="23" t="n">
        <v>53</v>
      </c>
      <c r="W41" s="23" t="n">
        <v>20</v>
      </c>
      <c r="X41" s="23" t="n">
        <v>0.8</v>
      </c>
      <c r="Y41" s="23" t="n">
        <v>11</v>
      </c>
      <c r="Z41" s="23" t="n">
        <v>53</v>
      </c>
      <c r="AA41" s="23" t="n">
        <v>20</v>
      </c>
      <c r="AB41" s="23" t="n">
        <v>0.8</v>
      </c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8" customFormat="true" ht="13.5" hidden="false" customHeight="true" outlineLevel="0" collapsed="false">
      <c r="A42" s="37"/>
      <c r="B42" s="37" t="s">
        <v>59</v>
      </c>
      <c r="C42" s="37" t="n">
        <v>130</v>
      </c>
      <c r="D42" s="37" t="n">
        <v>130</v>
      </c>
      <c r="E42" s="21"/>
      <c r="F42" s="21"/>
      <c r="G42" s="21"/>
      <c r="H42" s="22"/>
      <c r="I42" s="21"/>
      <c r="J42" s="21"/>
      <c r="K42" s="21"/>
      <c r="L42" s="22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8" customFormat="true" ht="13.5" hidden="false" customHeight="true" outlineLevel="0" collapsed="false">
      <c r="A43" s="37"/>
      <c r="B43" s="37" t="s">
        <v>46</v>
      </c>
      <c r="C43" s="37" t="n">
        <v>2</v>
      </c>
      <c r="D43" s="37" t="n">
        <v>4.5</v>
      </c>
      <c r="E43" s="21"/>
      <c r="F43" s="21"/>
      <c r="G43" s="21"/>
      <c r="H43" s="22"/>
      <c r="I43" s="21"/>
      <c r="J43" s="21"/>
      <c r="K43" s="21"/>
      <c r="L43" s="22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8" customFormat="true" ht="13.5" hidden="false" customHeight="true" outlineLevel="0" collapsed="false">
      <c r="A44" s="37" t="s">
        <v>63</v>
      </c>
      <c r="B44" s="37" t="s">
        <v>64</v>
      </c>
      <c r="C44" s="37" t="s">
        <v>65</v>
      </c>
      <c r="D44" s="37" t="s">
        <v>65</v>
      </c>
      <c r="E44" s="38" t="n">
        <v>15</v>
      </c>
      <c r="F44" s="38" t="n">
        <v>9.8</v>
      </c>
      <c r="G44" s="38" t="n">
        <v>5.5</v>
      </c>
      <c r="H44" s="39" t="n">
        <v>156</v>
      </c>
      <c r="I44" s="38" t="n">
        <v>15.4</v>
      </c>
      <c r="J44" s="38" t="n">
        <v>9.8</v>
      </c>
      <c r="K44" s="38" t="n">
        <v>5.5</v>
      </c>
      <c r="L44" s="39" t="n">
        <v>156</v>
      </c>
      <c r="M44" s="23" t="n">
        <v>0.19</v>
      </c>
      <c r="N44" s="23" t="n">
        <v>10</v>
      </c>
      <c r="O44" s="23" t="n">
        <v>5.8</v>
      </c>
      <c r="P44" s="23" t="n">
        <v>0.8</v>
      </c>
      <c r="Q44" s="23" t="n">
        <v>0.19</v>
      </c>
      <c r="R44" s="23" t="n">
        <v>10</v>
      </c>
      <c r="S44" s="23" t="n">
        <v>5.8</v>
      </c>
      <c r="T44" s="23" t="n">
        <v>0.8</v>
      </c>
      <c r="U44" s="23" t="n">
        <v>25</v>
      </c>
      <c r="V44" s="23" t="n">
        <v>227</v>
      </c>
      <c r="W44" s="23" t="n">
        <v>13</v>
      </c>
      <c r="X44" s="23" t="n">
        <v>4.8</v>
      </c>
      <c r="Y44" s="23" t="n">
        <v>25</v>
      </c>
      <c r="Z44" s="23" t="n">
        <v>227</v>
      </c>
      <c r="AA44" s="23" t="n">
        <v>13</v>
      </c>
      <c r="AB44" s="23" t="n">
        <v>4.8</v>
      </c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8" customFormat="true" ht="13.5" hidden="false" customHeight="true" outlineLevel="0" collapsed="false">
      <c r="A45" s="37"/>
      <c r="B45" s="37" t="s">
        <v>66</v>
      </c>
      <c r="C45" s="37" t="n">
        <v>86</v>
      </c>
      <c r="D45" s="37" t="n">
        <v>86</v>
      </c>
      <c r="E45" s="40"/>
      <c r="F45" s="40"/>
      <c r="G45" s="40"/>
      <c r="H45" s="41"/>
      <c r="I45" s="42"/>
      <c r="J45" s="42"/>
      <c r="K45" s="42"/>
      <c r="L45" s="4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8" customFormat="true" ht="13.5" hidden="false" customHeight="true" outlineLevel="0" collapsed="false">
      <c r="A46" s="37"/>
      <c r="B46" s="37" t="s">
        <v>67</v>
      </c>
      <c r="C46" s="37" t="n">
        <v>4.25</v>
      </c>
      <c r="D46" s="37" t="n">
        <v>4.25</v>
      </c>
      <c r="E46" s="40"/>
      <c r="F46" s="40"/>
      <c r="G46" s="40"/>
      <c r="H46" s="41"/>
      <c r="I46" s="42"/>
      <c r="J46" s="42"/>
      <c r="K46" s="42"/>
      <c r="L46" s="4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8" customFormat="true" ht="13.5" hidden="false" customHeight="true" outlineLevel="0" collapsed="false">
      <c r="A47" s="37"/>
      <c r="B47" s="37" t="s">
        <v>46</v>
      </c>
      <c r="C47" s="37" t="n">
        <v>8.2</v>
      </c>
      <c r="D47" s="37" t="n">
        <v>10.5</v>
      </c>
      <c r="E47" s="40"/>
      <c r="F47" s="40"/>
      <c r="G47" s="40"/>
      <c r="H47" s="41"/>
      <c r="I47" s="42"/>
      <c r="J47" s="42"/>
      <c r="K47" s="42"/>
      <c r="L47" s="4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8" customFormat="true" ht="13.5" hidden="false" customHeight="true" outlineLevel="0" collapsed="false">
      <c r="A48" s="37"/>
      <c r="B48" s="37" t="s">
        <v>68</v>
      </c>
      <c r="C48" s="37" t="n">
        <v>10</v>
      </c>
      <c r="D48" s="37" t="n">
        <v>10</v>
      </c>
      <c r="E48" s="40"/>
      <c r="F48" s="40"/>
      <c r="G48" s="40"/>
      <c r="H48" s="41"/>
      <c r="I48" s="42"/>
      <c r="J48" s="42"/>
      <c r="K48" s="42"/>
      <c r="L48" s="4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8" customFormat="true" ht="13.5" hidden="false" customHeight="true" outlineLevel="0" collapsed="false">
      <c r="A49" s="37" t="n">
        <v>17</v>
      </c>
      <c r="B49" s="37" t="s">
        <v>69</v>
      </c>
      <c r="C49" s="37" t="n">
        <v>70</v>
      </c>
      <c r="D49" s="37" t="n">
        <v>70</v>
      </c>
      <c r="E49" s="38" t="n">
        <v>0.7</v>
      </c>
      <c r="F49" s="38" t="n">
        <v>10.1</v>
      </c>
      <c r="G49" s="38" t="n">
        <v>2</v>
      </c>
      <c r="H49" s="39" t="n">
        <v>102</v>
      </c>
      <c r="I49" s="38" t="n">
        <v>0.7</v>
      </c>
      <c r="J49" s="38" t="n">
        <v>10.1</v>
      </c>
      <c r="K49" s="38" t="n">
        <v>2</v>
      </c>
      <c r="L49" s="39" t="n">
        <v>102</v>
      </c>
      <c r="M49" s="23" t="n">
        <v>0.03</v>
      </c>
      <c r="N49" s="23" t="n">
        <v>5</v>
      </c>
      <c r="O49" s="23" t="n">
        <v>0</v>
      </c>
      <c r="P49" s="23" t="n">
        <v>4.5</v>
      </c>
      <c r="Q49" s="23" t="n">
        <v>0.03</v>
      </c>
      <c r="R49" s="23" t="n">
        <v>5</v>
      </c>
      <c r="S49" s="23" t="n">
        <v>0</v>
      </c>
      <c r="T49" s="23" t="n">
        <v>4.5</v>
      </c>
      <c r="U49" s="23" t="n">
        <v>18</v>
      </c>
      <c r="V49" s="23" t="n">
        <v>33</v>
      </c>
      <c r="W49" s="23" t="n">
        <v>13</v>
      </c>
      <c r="X49" s="23" t="n">
        <v>0.5</v>
      </c>
      <c r="Y49" s="23" t="n">
        <v>18</v>
      </c>
      <c r="Z49" s="23" t="n">
        <v>33</v>
      </c>
      <c r="AA49" s="23" t="n">
        <v>13</v>
      </c>
      <c r="AB49" s="23" t="n">
        <v>0.5</v>
      </c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8" customFormat="true" ht="13.5" hidden="false" customHeight="true" outlineLevel="0" collapsed="false">
      <c r="A50" s="37"/>
      <c r="B50" s="37" t="s">
        <v>70</v>
      </c>
      <c r="C50" s="37" t="n">
        <v>84.8</v>
      </c>
      <c r="D50" s="37" t="n">
        <v>84.8</v>
      </c>
      <c r="E50" s="40"/>
      <c r="F50" s="40"/>
      <c r="G50" s="40"/>
      <c r="H50" s="41"/>
      <c r="I50" s="42"/>
      <c r="J50" s="42"/>
      <c r="K50" s="42"/>
      <c r="L50" s="4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8" customFormat="true" ht="13.5" hidden="false" customHeight="true" outlineLevel="0" collapsed="false">
      <c r="A51" s="37"/>
      <c r="B51" s="37" t="s">
        <v>49</v>
      </c>
      <c r="C51" s="37" t="n">
        <v>8</v>
      </c>
      <c r="D51" s="37" t="n">
        <v>12</v>
      </c>
      <c r="E51" s="40"/>
      <c r="F51" s="40"/>
      <c r="G51" s="40"/>
      <c r="H51" s="41"/>
      <c r="I51" s="42"/>
      <c r="J51" s="42"/>
      <c r="K51" s="42"/>
      <c r="L51" s="4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8" customFormat="true" ht="13.5" hidden="false" customHeight="true" outlineLevel="0" collapsed="false">
      <c r="A52" s="19" t="s">
        <v>71</v>
      </c>
      <c r="B52" s="37" t="s">
        <v>72</v>
      </c>
      <c r="C52" s="19" t="n">
        <v>200</v>
      </c>
      <c r="D52" s="19" t="n">
        <v>200</v>
      </c>
      <c r="E52" s="26" t="n">
        <v>0.1</v>
      </c>
      <c r="F52" s="26" t="n">
        <v>0.1</v>
      </c>
      <c r="G52" s="26" t="n">
        <v>29.2</v>
      </c>
      <c r="H52" s="44" t="n">
        <v>110.4</v>
      </c>
      <c r="I52" s="26" t="n">
        <v>0.1</v>
      </c>
      <c r="J52" s="26" t="n">
        <v>0.1</v>
      </c>
      <c r="K52" s="26" t="n">
        <v>29.2</v>
      </c>
      <c r="L52" s="44" t="n">
        <v>110.4</v>
      </c>
      <c r="M52" s="23" t="n">
        <v>0.004</v>
      </c>
      <c r="N52" s="23" t="n">
        <v>0.14</v>
      </c>
      <c r="O52" s="23" t="n">
        <v>4</v>
      </c>
      <c r="P52" s="23" t="n">
        <v>0</v>
      </c>
      <c r="Q52" s="23" t="n">
        <v>0.004</v>
      </c>
      <c r="R52" s="23" t="n">
        <v>0.14</v>
      </c>
      <c r="S52" s="23" t="n">
        <v>4</v>
      </c>
      <c r="T52" s="23" t="n">
        <v>0</v>
      </c>
      <c r="U52" s="23" t="n">
        <v>9.8</v>
      </c>
      <c r="V52" s="23" t="n">
        <v>8.6</v>
      </c>
      <c r="W52" s="23" t="n">
        <v>0.16</v>
      </c>
      <c r="X52" s="23" t="n">
        <v>0.2</v>
      </c>
      <c r="Y52" s="23" t="n">
        <v>9.8</v>
      </c>
      <c r="Z52" s="23" t="n">
        <v>8.6</v>
      </c>
      <c r="AA52" s="23" t="n">
        <v>0.16</v>
      </c>
      <c r="AB52" s="23" t="n">
        <v>0.2</v>
      </c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8" customFormat="true" ht="13.5" hidden="false" customHeight="true" outlineLevel="0" collapsed="false">
      <c r="A53" s="19"/>
      <c r="B53" s="19" t="s">
        <v>73</v>
      </c>
      <c r="C53" s="19" t="n">
        <v>32</v>
      </c>
      <c r="D53" s="19" t="n">
        <v>32</v>
      </c>
      <c r="E53" s="26"/>
      <c r="F53" s="26"/>
      <c r="G53" s="26"/>
      <c r="H53" s="44"/>
      <c r="I53" s="26"/>
      <c r="J53" s="26"/>
      <c r="K53" s="26"/>
      <c r="L53" s="22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8" customFormat="true" ht="13.5" hidden="false" customHeight="true" outlineLevel="0" collapsed="false">
      <c r="A54" s="19"/>
      <c r="B54" s="19" t="s">
        <v>54</v>
      </c>
      <c r="C54" s="19" t="n">
        <v>15</v>
      </c>
      <c r="D54" s="19" t="n">
        <v>15</v>
      </c>
      <c r="E54" s="26"/>
      <c r="F54" s="26"/>
      <c r="G54" s="26"/>
      <c r="H54" s="44"/>
      <c r="I54" s="26"/>
      <c r="J54" s="26"/>
      <c r="K54" s="26"/>
      <c r="L54" s="22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8" customFormat="true" ht="13.5" hidden="false" customHeight="true" outlineLevel="0" collapsed="false">
      <c r="A55" s="19"/>
      <c r="B55" s="19" t="s">
        <v>74</v>
      </c>
      <c r="C55" s="19" t="n">
        <v>8</v>
      </c>
      <c r="D55" s="19" t="n">
        <v>8</v>
      </c>
      <c r="E55" s="26"/>
      <c r="F55" s="26"/>
      <c r="G55" s="26"/>
      <c r="H55" s="44"/>
      <c r="I55" s="26"/>
      <c r="J55" s="26"/>
      <c r="K55" s="26"/>
      <c r="L55" s="22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8" customFormat="true" ht="13.5" hidden="false" customHeight="true" outlineLevel="0" collapsed="false">
      <c r="A56" s="19" t="n">
        <v>108</v>
      </c>
      <c r="B56" s="19" t="s">
        <v>50</v>
      </c>
      <c r="C56" s="19" t="n">
        <v>50</v>
      </c>
      <c r="D56" s="19" t="n">
        <v>60</v>
      </c>
      <c r="E56" s="26" t="n">
        <v>3.8</v>
      </c>
      <c r="F56" s="26" t="n">
        <v>0.4</v>
      </c>
      <c r="G56" s="26" t="n">
        <v>24.6</v>
      </c>
      <c r="H56" s="21" t="n">
        <v>117.5</v>
      </c>
      <c r="I56" s="21" t="n">
        <v>4.56</v>
      </c>
      <c r="J56" s="21" t="n">
        <v>0.48</v>
      </c>
      <c r="K56" s="21" t="n">
        <v>32.4</v>
      </c>
      <c r="L56" s="22" t="n">
        <v>141</v>
      </c>
      <c r="M56" s="23" t="n">
        <v>0.05</v>
      </c>
      <c r="N56" s="23" t="n">
        <v>0</v>
      </c>
      <c r="O56" s="23" t="n">
        <v>0</v>
      </c>
      <c r="P56" s="23" t="n">
        <v>0.5</v>
      </c>
      <c r="Q56" s="23" t="n">
        <v>0.06</v>
      </c>
      <c r="R56" s="23" t="n">
        <v>0</v>
      </c>
      <c r="S56" s="23" t="n">
        <v>0</v>
      </c>
      <c r="T56" s="23" t="n">
        <v>0.6</v>
      </c>
      <c r="U56" s="23" t="n">
        <v>10</v>
      </c>
      <c r="V56" s="23" t="n">
        <v>32.5</v>
      </c>
      <c r="W56" s="23" t="n">
        <v>7</v>
      </c>
      <c r="X56" s="23" t="n">
        <v>0.5</v>
      </c>
      <c r="Y56" s="23" t="n">
        <v>12</v>
      </c>
      <c r="Z56" s="23" t="n">
        <v>39</v>
      </c>
      <c r="AA56" s="23" t="n">
        <v>8.4</v>
      </c>
      <c r="AB56" s="23" t="n">
        <v>0.6</v>
      </c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8" customFormat="true" ht="13.5" hidden="false" customHeight="true" outlineLevel="0" collapsed="false">
      <c r="A57" s="19" t="n">
        <v>109</v>
      </c>
      <c r="B57" s="19" t="s">
        <v>75</v>
      </c>
      <c r="C57" s="19" t="n">
        <v>45</v>
      </c>
      <c r="D57" s="19" t="n">
        <v>70</v>
      </c>
      <c r="E57" s="21" t="n">
        <v>3.3</v>
      </c>
      <c r="F57" s="21" t="n">
        <v>0.6</v>
      </c>
      <c r="G57" s="21" t="n">
        <v>16.7</v>
      </c>
      <c r="H57" s="21" t="n">
        <v>87.9</v>
      </c>
      <c r="I57" s="21" t="n">
        <v>4.62</v>
      </c>
      <c r="J57" s="21" t="n">
        <v>7.3</v>
      </c>
      <c r="K57" s="21" t="n">
        <v>25.8</v>
      </c>
      <c r="L57" s="22" t="n">
        <v>121</v>
      </c>
      <c r="M57" s="23" t="n">
        <v>0.09</v>
      </c>
      <c r="N57" s="23" t="n">
        <v>0</v>
      </c>
      <c r="O57" s="23" t="n">
        <v>0</v>
      </c>
      <c r="P57" s="23" t="n">
        <v>0.7</v>
      </c>
      <c r="Q57" s="23" t="n">
        <v>0.12</v>
      </c>
      <c r="R57" s="23" t="n">
        <v>0</v>
      </c>
      <c r="S57" s="23" t="n">
        <v>0</v>
      </c>
      <c r="T57" s="23" t="n">
        <v>0.98</v>
      </c>
      <c r="U57" s="23" t="n">
        <v>17.5</v>
      </c>
      <c r="V57" s="23" t="n">
        <v>79</v>
      </c>
      <c r="W57" s="23" t="n">
        <v>23.5</v>
      </c>
      <c r="X57" s="23" t="n">
        <v>1.95</v>
      </c>
      <c r="Y57" s="23" t="n">
        <v>24.5</v>
      </c>
      <c r="Z57" s="23" t="n">
        <v>110.6</v>
      </c>
      <c r="AA57" s="23" t="n">
        <v>32.9</v>
      </c>
      <c r="AB57" s="23" t="n">
        <v>2.73</v>
      </c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8" customFormat="true" ht="13.5" hidden="false" customHeight="true" outlineLevel="0" collapsed="false">
      <c r="A58" s="19"/>
      <c r="B58" s="19" t="s">
        <v>76</v>
      </c>
      <c r="C58" s="19" t="n">
        <v>100</v>
      </c>
      <c r="D58" s="19" t="n">
        <v>100</v>
      </c>
      <c r="E58" s="21" t="n">
        <v>0.3</v>
      </c>
      <c r="F58" s="21" t="n">
        <v>0.4</v>
      </c>
      <c r="G58" s="21" t="n">
        <v>11.5</v>
      </c>
      <c r="H58" s="22" t="n">
        <v>48</v>
      </c>
      <c r="I58" s="21" t="n">
        <v>0.3</v>
      </c>
      <c r="J58" s="21" t="n">
        <v>0.4</v>
      </c>
      <c r="K58" s="21" t="n">
        <v>11.5</v>
      </c>
      <c r="L58" s="22" t="n">
        <v>48</v>
      </c>
      <c r="M58" s="45" t="n">
        <v>0</v>
      </c>
      <c r="N58" s="45" t="n">
        <v>4.6</v>
      </c>
      <c r="O58" s="45" t="n">
        <v>3</v>
      </c>
      <c r="P58" s="45" t="n">
        <v>0.2</v>
      </c>
      <c r="Q58" s="45" t="n">
        <v>0</v>
      </c>
      <c r="R58" s="45" t="n">
        <v>4.6</v>
      </c>
      <c r="S58" s="45" t="n">
        <v>3</v>
      </c>
      <c r="T58" s="45" t="n">
        <v>0.2</v>
      </c>
      <c r="U58" s="45" t="n">
        <v>6</v>
      </c>
      <c r="V58" s="45" t="n">
        <v>11</v>
      </c>
      <c r="W58" s="45" t="n">
        <v>5</v>
      </c>
      <c r="X58" s="45" t="n">
        <v>0.1</v>
      </c>
      <c r="Y58" s="45" t="n">
        <v>6</v>
      </c>
      <c r="Z58" s="45" t="n">
        <v>11</v>
      </c>
      <c r="AA58" s="45" t="n">
        <v>5</v>
      </c>
      <c r="AB58" s="45" t="n">
        <v>0.1</v>
      </c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true" outlineLevel="0" collapsed="false">
      <c r="A59" s="4" t="s">
        <v>77</v>
      </c>
      <c r="B59" s="4"/>
      <c r="C59" s="4"/>
      <c r="D59" s="4"/>
      <c r="E59" s="46" t="n">
        <f aca="false">E35+E41+E44+E49+E52+E56+E57+E58</f>
        <v>30.8</v>
      </c>
      <c r="F59" s="46" t="n">
        <f aca="false">F35+F41+F44+F49+F52+F56+F57+F58</f>
        <v>29.76</v>
      </c>
      <c r="G59" s="46" t="n">
        <f aca="false">G35+G41+G44+G49+G52+G56+G57+G58</f>
        <v>115.7</v>
      </c>
      <c r="H59" s="46" t="n">
        <f aca="false">H35+H41+H44+H49+H52+H56+H57+H58</f>
        <v>849.8</v>
      </c>
      <c r="I59" s="46" t="n">
        <f aca="false">I35+I41+I44+I49+I52+I56+I57+I58</f>
        <v>34.88</v>
      </c>
      <c r="J59" s="46" t="n">
        <f aca="false">J35+J41+J44+J49+J52+J56+J57+J58</f>
        <v>37.08</v>
      </c>
      <c r="K59" s="46" t="n">
        <f aca="false">K35+K41+K44+K49+K52+K56+K57+K58</f>
        <v>136.6</v>
      </c>
      <c r="L59" s="46" t="n">
        <f aca="false">L35+L41+L44+L49+L52+L56+L57+L58</f>
        <v>945.4</v>
      </c>
      <c r="M59" s="46" t="n">
        <f aca="false">M35+M41+M44+M49+M52+M56+M57+M58</f>
        <v>0.6</v>
      </c>
      <c r="N59" s="46" t="n">
        <f aca="false">N35+N41+N44+N49+N52+N56+N57+N58</f>
        <v>43.34</v>
      </c>
      <c r="O59" s="46" t="n">
        <f aca="false">O35+O41+O44+O49+O52+O56+O57+O58</f>
        <v>12.866</v>
      </c>
      <c r="P59" s="46" t="n">
        <f aca="false">P35+P41+P44+P49+P52+P56+P57+P58</f>
        <v>7.08</v>
      </c>
      <c r="Q59" s="46" t="n">
        <f aca="false">Q35+Q41+Q44+Q49+Q52+Q56+Q57+Q58</f>
        <v>0.67</v>
      </c>
      <c r="R59" s="46" t="n">
        <f aca="false">R35+R41+R44+R49+R52+R56+R57+R58</f>
        <v>45.74</v>
      </c>
      <c r="S59" s="46" t="n">
        <f aca="false">S35+S41+S44+S49+S52+S56+S57+S58</f>
        <v>12.875</v>
      </c>
      <c r="T59" s="46" t="n">
        <f aca="false">T35+T41+T44+T49+T52+T56+T57+T58</f>
        <v>7.53</v>
      </c>
      <c r="U59" s="46" t="n">
        <f aca="false">U35+U41+U44+U49+U52+U56+U57+U58</f>
        <v>131.9</v>
      </c>
      <c r="V59" s="46" t="n">
        <f aca="false">V35+V41+V44+V49+V52+V56+V57+V58</f>
        <v>592.3</v>
      </c>
      <c r="W59" s="46" t="n">
        <f aca="false">W35+W41+W44+W49+W52+W56+W57+W58</f>
        <v>127.26</v>
      </c>
      <c r="X59" s="46" t="n">
        <f aca="false">X35+X41+X44+X49+X52+X56+X57+X58</f>
        <v>10.11</v>
      </c>
      <c r="Y59" s="46" t="n">
        <f aca="false">Y35+Y41+Y44+Y49+Y52+Y56+Y57+Y58</f>
        <v>149.5</v>
      </c>
      <c r="Z59" s="46" t="n">
        <f aca="false">Z35+Z41+Z44+Z49+Z52+Z56+Z57+Z58</f>
        <v>667.4</v>
      </c>
      <c r="AA59" s="46" t="n">
        <f aca="false">AA35+AA41+AA44+AA49+AA52+AA56+AA57+AA58</f>
        <v>149.46</v>
      </c>
      <c r="AB59" s="46" t="n">
        <f aca="false">AB35+AB41+AB44+AB49+AB52+AB56+AB57+AB58</f>
        <v>11.3</v>
      </c>
    </row>
    <row r="60" customFormat="false" ht="13.5" hidden="false" customHeight="true" outlineLevel="0" collapsed="false">
      <c r="A60" s="4" t="s">
        <v>78</v>
      </c>
      <c r="B60" s="4"/>
      <c r="C60" s="4"/>
      <c r="D60" s="4"/>
      <c r="E60" s="47" t="n">
        <f aca="false">E33+E59</f>
        <v>43.54</v>
      </c>
      <c r="F60" s="47" t="n">
        <f aca="false">F33+F59</f>
        <v>41.58</v>
      </c>
      <c r="G60" s="47" t="n">
        <f aca="false">G33+G59</f>
        <v>174.68</v>
      </c>
      <c r="H60" s="47" t="n">
        <f aca="false">H33+H59</f>
        <v>1373.4</v>
      </c>
      <c r="I60" s="47" t="n">
        <f aca="false">I33+I59</f>
        <v>49.18</v>
      </c>
      <c r="J60" s="47" t="n">
        <f aca="false">J33+J59</f>
        <v>49.48</v>
      </c>
      <c r="K60" s="47" t="n">
        <f aca="false">K33+K59</f>
        <v>207.7</v>
      </c>
      <c r="L60" s="47" t="n">
        <f aca="false">L33+L59</f>
        <v>1584.5</v>
      </c>
      <c r="M60" s="47" t="n">
        <f aca="false">M33+M59</f>
        <v>0.689</v>
      </c>
      <c r="N60" s="47" t="n">
        <f aca="false">N33+N59</f>
        <v>43.41</v>
      </c>
      <c r="O60" s="47" t="n">
        <f aca="false">O33+O59</f>
        <v>125.756</v>
      </c>
      <c r="P60" s="47" t="n">
        <f aca="false">P33+P59</f>
        <v>9.66</v>
      </c>
      <c r="Q60" s="47" t="n">
        <f aca="false">Q33+Q59</f>
        <v>0.788</v>
      </c>
      <c r="R60" s="47" t="n">
        <f aca="false">R33+R59</f>
        <v>45.81</v>
      </c>
      <c r="S60" s="47" t="n">
        <f aca="false">S33+S59</f>
        <v>125.795</v>
      </c>
      <c r="T60" s="47" t="n">
        <f aca="false">T33+T59</f>
        <v>10.76</v>
      </c>
      <c r="U60" s="47" t="n">
        <f aca="false">U33+U59</f>
        <v>279.5</v>
      </c>
      <c r="V60" s="47" t="n">
        <f aca="false">V33+V59</f>
        <v>733.1</v>
      </c>
      <c r="W60" s="47" t="n">
        <f aca="false">W33+W59</f>
        <v>148.11</v>
      </c>
      <c r="X60" s="47" t="n">
        <f aca="false">X33+X59</f>
        <v>12.36</v>
      </c>
      <c r="Y60" s="47" t="n">
        <f aca="false">Y33+Y59</f>
        <v>308.9</v>
      </c>
      <c r="Z60" s="47" t="n">
        <f aca="false">Z33+Z59</f>
        <v>834.2</v>
      </c>
      <c r="AA60" s="47" t="n">
        <f aca="false">AA33+AA59</f>
        <v>174.96</v>
      </c>
      <c r="AB60" s="47" t="n">
        <f aca="false">AB33+AB59</f>
        <v>13.9</v>
      </c>
    </row>
    <row r="61" customFormat="false" ht="13.5" hidden="false" customHeight="true" outlineLevel="0" collapsed="false">
      <c r="A61" s="48" t="s">
        <v>79</v>
      </c>
      <c r="B61" s="48"/>
      <c r="C61" s="48"/>
      <c r="D61" s="48"/>
      <c r="E61" s="48"/>
      <c r="F61" s="49"/>
      <c r="G61" s="49"/>
      <c r="H61" s="49"/>
      <c r="I61" s="49"/>
      <c r="J61" s="49"/>
      <c r="K61" s="49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49"/>
      <c r="AB61" s="49"/>
    </row>
    <row r="62" customFormat="false" ht="12.75" hidden="false" customHeight="false" outlineLevel="0" collapsed="false">
      <c r="A62" s="37" t="n">
        <v>235</v>
      </c>
      <c r="B62" s="51" t="s">
        <v>80</v>
      </c>
      <c r="C62" s="51" t="n">
        <v>150</v>
      </c>
      <c r="D62" s="51" t="n">
        <v>200</v>
      </c>
      <c r="E62" s="52" t="n">
        <v>3.8</v>
      </c>
      <c r="F62" s="52" t="n">
        <v>6.9</v>
      </c>
      <c r="G62" s="52" t="n">
        <v>9.9</v>
      </c>
      <c r="H62" s="52" t="n">
        <v>117.7</v>
      </c>
      <c r="I62" s="52" t="n">
        <v>5.1</v>
      </c>
      <c r="J62" s="52" t="n">
        <v>9.3</v>
      </c>
      <c r="K62" s="52" t="n">
        <v>13.2</v>
      </c>
      <c r="L62" s="52" t="n">
        <v>157</v>
      </c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49"/>
      <c r="AB62" s="49"/>
    </row>
    <row r="63" customFormat="false" ht="15" hidden="false" customHeight="true" outlineLevel="0" collapsed="false">
      <c r="A63" s="19" t="n">
        <v>22</v>
      </c>
      <c r="B63" s="19" t="s">
        <v>81</v>
      </c>
      <c r="C63" s="19" t="n">
        <v>100</v>
      </c>
      <c r="D63" s="19" t="n">
        <v>100</v>
      </c>
      <c r="E63" s="53" t="n">
        <v>1</v>
      </c>
      <c r="F63" s="53" t="n">
        <v>10.2</v>
      </c>
      <c r="G63" s="53" t="n">
        <v>3.5</v>
      </c>
      <c r="H63" s="53" t="n">
        <v>110</v>
      </c>
      <c r="I63" s="53" t="n">
        <v>1</v>
      </c>
      <c r="J63" s="53" t="n">
        <v>10.2</v>
      </c>
      <c r="K63" s="53" t="n">
        <v>3.5</v>
      </c>
      <c r="L63" s="53" t="n">
        <v>110</v>
      </c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49"/>
      <c r="AB63" s="49"/>
    </row>
    <row r="64" customFormat="false" ht="15" hidden="false" customHeight="true" outlineLevel="0" collapsed="false">
      <c r="A64" s="54" t="s">
        <v>82</v>
      </c>
      <c r="B64" s="54"/>
      <c r="C64" s="54"/>
      <c r="D64" s="54"/>
      <c r="E64" s="54"/>
      <c r="F64" s="54"/>
      <c r="G64" s="54"/>
      <c r="H64" s="54"/>
      <c r="I64" s="55"/>
      <c r="J64" s="55"/>
      <c r="K64" s="55"/>
      <c r="L64" s="56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15" hidden="false" customHeight="true" outlineLevel="0" collapsed="false">
      <c r="A65" s="16" t="s">
        <v>43</v>
      </c>
      <c r="B65" s="16"/>
      <c r="C65" s="16"/>
      <c r="D65" s="16"/>
      <c r="E65" s="57"/>
      <c r="F65" s="57"/>
      <c r="G65" s="57"/>
      <c r="H65" s="58"/>
      <c r="I65" s="36"/>
      <c r="J65" s="36"/>
      <c r="K65" s="36"/>
      <c r="L65" s="59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</row>
    <row r="66" customFormat="false" ht="15" hidden="false" customHeight="true" outlineLevel="0" collapsed="false">
      <c r="A66" s="19" t="n">
        <v>256</v>
      </c>
      <c r="B66" s="19" t="s">
        <v>83</v>
      </c>
      <c r="C66" s="20" t="n">
        <v>150</v>
      </c>
      <c r="D66" s="20" t="n">
        <v>200</v>
      </c>
      <c r="E66" s="21" t="n">
        <v>5.5</v>
      </c>
      <c r="F66" s="21" t="n">
        <v>3.5</v>
      </c>
      <c r="G66" s="21" t="n">
        <v>9.6</v>
      </c>
      <c r="H66" s="21" t="n">
        <v>198</v>
      </c>
      <c r="I66" s="21" t="n">
        <v>6.8</v>
      </c>
      <c r="J66" s="21" t="n">
        <v>4.2</v>
      </c>
      <c r="K66" s="21" t="n">
        <v>13.5</v>
      </c>
      <c r="L66" s="22" t="n">
        <v>264</v>
      </c>
      <c r="M66" s="23" t="n">
        <v>0.045</v>
      </c>
      <c r="N66" s="23" t="n">
        <v>0</v>
      </c>
      <c r="O66" s="23" t="n">
        <v>0.09</v>
      </c>
      <c r="P66" s="23" t="n">
        <v>1.8</v>
      </c>
      <c r="Q66" s="23" t="n">
        <v>0.064</v>
      </c>
      <c r="R66" s="23" t="n">
        <v>0</v>
      </c>
      <c r="S66" s="23" t="n">
        <v>0.12</v>
      </c>
      <c r="T66" s="23" t="n">
        <v>2.4</v>
      </c>
      <c r="U66" s="23" t="n">
        <v>29.2</v>
      </c>
      <c r="V66" s="23" t="n">
        <v>58.5</v>
      </c>
      <c r="W66" s="23" t="n">
        <v>9.75</v>
      </c>
      <c r="X66" s="23" t="n">
        <v>1.05</v>
      </c>
      <c r="Y66" s="23" t="n">
        <v>39</v>
      </c>
      <c r="Z66" s="23" t="n">
        <v>78</v>
      </c>
      <c r="AA66" s="23" t="n">
        <v>13</v>
      </c>
      <c r="AB66" s="23" t="n">
        <v>1.4</v>
      </c>
    </row>
    <row r="67" customFormat="false" ht="12.75" hidden="false" customHeight="false" outlineLevel="0" collapsed="false">
      <c r="A67" s="19"/>
      <c r="B67" s="19" t="s">
        <v>84</v>
      </c>
      <c r="C67" s="20" t="n">
        <v>35</v>
      </c>
      <c r="D67" s="20" t="n">
        <v>40</v>
      </c>
      <c r="E67" s="21"/>
      <c r="F67" s="21"/>
      <c r="G67" s="21"/>
      <c r="H67" s="22"/>
      <c r="I67" s="21"/>
      <c r="J67" s="21"/>
      <c r="K67" s="21"/>
      <c r="L67" s="22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2.75" hidden="false" customHeight="false" outlineLevel="0" collapsed="false">
      <c r="A68" s="19"/>
      <c r="B68" s="19" t="s">
        <v>48</v>
      </c>
      <c r="C68" s="20" t="n">
        <v>79.5</v>
      </c>
      <c r="D68" s="20" t="n">
        <v>106</v>
      </c>
      <c r="E68" s="21"/>
      <c r="F68" s="21"/>
      <c r="G68" s="21"/>
      <c r="H68" s="22"/>
      <c r="I68" s="21"/>
      <c r="J68" s="21"/>
      <c r="K68" s="21"/>
      <c r="L68" s="22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2.75" hidden="false" customHeight="false" outlineLevel="0" collapsed="false">
      <c r="A69" s="19"/>
      <c r="B69" s="19" t="s">
        <v>46</v>
      </c>
      <c r="C69" s="20" t="n">
        <v>5</v>
      </c>
      <c r="D69" s="20" t="n">
        <v>10</v>
      </c>
      <c r="E69" s="21"/>
      <c r="F69" s="21"/>
      <c r="G69" s="21"/>
      <c r="H69" s="22"/>
      <c r="I69" s="21"/>
      <c r="J69" s="21"/>
      <c r="K69" s="21"/>
      <c r="L69" s="22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3.5" hidden="false" customHeight="true" outlineLevel="0" collapsed="false">
      <c r="A70" s="19" t="n">
        <v>493</v>
      </c>
      <c r="B70" s="19" t="s">
        <v>85</v>
      </c>
      <c r="C70" s="19" t="n">
        <v>200</v>
      </c>
      <c r="D70" s="19" t="n">
        <v>200</v>
      </c>
      <c r="E70" s="21" t="n">
        <v>1.4</v>
      </c>
      <c r="F70" s="21" t="n">
        <v>1.6</v>
      </c>
      <c r="G70" s="21" t="n">
        <v>16.4</v>
      </c>
      <c r="H70" s="22" t="n">
        <v>86</v>
      </c>
      <c r="I70" s="21" t="n">
        <v>1.4</v>
      </c>
      <c r="J70" s="21" t="n">
        <v>1.6</v>
      </c>
      <c r="K70" s="21" t="n">
        <v>16.4</v>
      </c>
      <c r="L70" s="22" t="n">
        <v>86</v>
      </c>
      <c r="M70" s="23" t="n">
        <v>0.02</v>
      </c>
      <c r="N70" s="23" t="n">
        <v>0.8</v>
      </c>
      <c r="O70" s="23" t="n">
        <v>10</v>
      </c>
      <c r="P70" s="23" t="n">
        <v>0.04</v>
      </c>
      <c r="Q70" s="23" t="n">
        <v>0.02</v>
      </c>
      <c r="R70" s="23" t="n">
        <v>0.8</v>
      </c>
      <c r="S70" s="23" t="n">
        <v>10</v>
      </c>
      <c r="T70" s="23" t="n">
        <v>0.04</v>
      </c>
      <c r="U70" s="23" t="n">
        <v>65.8</v>
      </c>
      <c r="V70" s="23" t="n">
        <v>59.2</v>
      </c>
      <c r="W70" s="23" t="n">
        <v>16.2</v>
      </c>
      <c r="X70" s="23" t="n">
        <v>2</v>
      </c>
      <c r="Y70" s="23" t="n">
        <v>65.8</v>
      </c>
      <c r="Z70" s="23" t="n">
        <v>59.2</v>
      </c>
      <c r="AA70" s="23" t="n">
        <v>16.2</v>
      </c>
      <c r="AB70" s="23" t="n">
        <v>2</v>
      </c>
    </row>
    <row r="71" customFormat="false" ht="12.75" hidden="false" customHeight="true" outlineLevel="0" collapsed="false">
      <c r="A71" s="19"/>
      <c r="B71" s="19" t="s">
        <v>53</v>
      </c>
      <c r="C71" s="19" t="n">
        <v>0.35</v>
      </c>
      <c r="D71" s="19" t="n">
        <v>0.35</v>
      </c>
      <c r="E71" s="26"/>
      <c r="F71" s="26"/>
      <c r="G71" s="26"/>
      <c r="H71" s="22"/>
      <c r="I71" s="26"/>
      <c r="J71" s="26"/>
      <c r="K71" s="26"/>
      <c r="L71" s="22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customFormat="false" ht="15" hidden="false" customHeight="true" outlineLevel="0" collapsed="false">
      <c r="A72" s="19"/>
      <c r="B72" s="19" t="s">
        <v>54</v>
      </c>
      <c r="C72" s="19" t="n">
        <v>10</v>
      </c>
      <c r="D72" s="19" t="n">
        <v>15</v>
      </c>
      <c r="E72" s="26"/>
      <c r="F72" s="26"/>
      <c r="G72" s="26"/>
      <c r="H72" s="22"/>
      <c r="I72" s="26"/>
      <c r="J72" s="26"/>
      <c r="K72" s="26"/>
      <c r="L72" s="22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2.75" hidden="false" customHeight="true" outlineLevel="0" collapsed="false">
      <c r="A73" s="19"/>
      <c r="B73" s="19" t="s">
        <v>48</v>
      </c>
      <c r="C73" s="19" t="n">
        <v>100</v>
      </c>
      <c r="D73" s="19" t="n">
        <v>100</v>
      </c>
      <c r="E73" s="26"/>
      <c r="F73" s="26"/>
      <c r="G73" s="26"/>
      <c r="H73" s="22"/>
      <c r="I73" s="26"/>
      <c r="J73" s="26"/>
      <c r="K73" s="26"/>
      <c r="L73" s="22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2.75" hidden="false" customHeight="true" outlineLevel="0" collapsed="false">
      <c r="A74" s="19" t="n">
        <v>108</v>
      </c>
      <c r="B74" s="19" t="s">
        <v>50</v>
      </c>
      <c r="C74" s="20" t="n">
        <v>40</v>
      </c>
      <c r="D74" s="20" t="n">
        <v>60</v>
      </c>
      <c r="E74" s="26" t="n">
        <v>3.04</v>
      </c>
      <c r="F74" s="26" t="n">
        <v>0.32</v>
      </c>
      <c r="G74" s="26" t="n">
        <v>19.68</v>
      </c>
      <c r="H74" s="21" t="n">
        <v>94</v>
      </c>
      <c r="I74" s="26" t="n">
        <v>3.8</v>
      </c>
      <c r="J74" s="26" t="n">
        <v>0.4</v>
      </c>
      <c r="K74" s="26" t="n">
        <v>26.5</v>
      </c>
      <c r="L74" s="22" t="n">
        <v>117.5</v>
      </c>
      <c r="M74" s="23" t="n">
        <v>0.04</v>
      </c>
      <c r="N74" s="23" t="n">
        <v>0</v>
      </c>
      <c r="O74" s="23" t="n">
        <v>0</v>
      </c>
      <c r="P74" s="23" t="n">
        <v>0.45</v>
      </c>
      <c r="Q74" s="23" t="n">
        <v>0.05</v>
      </c>
      <c r="R74" s="23" t="n">
        <v>0</v>
      </c>
      <c r="S74" s="23" t="n">
        <v>0</v>
      </c>
      <c r="T74" s="23" t="n">
        <v>0.5</v>
      </c>
      <c r="U74" s="23" t="n">
        <v>8</v>
      </c>
      <c r="V74" s="23" t="n">
        <v>26</v>
      </c>
      <c r="W74" s="23" t="n">
        <v>5.6</v>
      </c>
      <c r="X74" s="23" t="n">
        <v>0.5</v>
      </c>
      <c r="Y74" s="23" t="n">
        <v>10</v>
      </c>
      <c r="Z74" s="23" t="n">
        <v>32.5</v>
      </c>
      <c r="AA74" s="23" t="n">
        <v>7</v>
      </c>
      <c r="AB74" s="23" t="n">
        <v>0.5</v>
      </c>
    </row>
    <row r="75" customFormat="false" ht="12.75" hidden="false" customHeight="false" outlineLevel="0" collapsed="false">
      <c r="A75" s="19"/>
      <c r="B75" s="27" t="s">
        <v>86</v>
      </c>
      <c r="C75" s="28" t="n">
        <v>10</v>
      </c>
      <c r="D75" s="28" t="n">
        <v>10</v>
      </c>
      <c r="E75" s="26" t="n">
        <v>0.1</v>
      </c>
      <c r="F75" s="26" t="n">
        <v>7.3</v>
      </c>
      <c r="G75" s="26" t="n">
        <v>0.1</v>
      </c>
      <c r="H75" s="21" t="n">
        <v>66.2</v>
      </c>
      <c r="I75" s="26" t="n">
        <v>0.1</v>
      </c>
      <c r="J75" s="26" t="n">
        <v>7.3</v>
      </c>
      <c r="K75" s="26" t="n">
        <v>0.1</v>
      </c>
      <c r="L75" s="21" t="n">
        <v>66.2</v>
      </c>
      <c r="M75" s="23" t="n">
        <v>0</v>
      </c>
      <c r="N75" s="23" t="n">
        <v>0</v>
      </c>
      <c r="O75" s="23" t="n">
        <v>84</v>
      </c>
      <c r="P75" s="23" t="n">
        <v>0.28</v>
      </c>
      <c r="Q75" s="23" t="n">
        <v>0</v>
      </c>
      <c r="R75" s="23" t="n">
        <v>0</v>
      </c>
      <c r="S75" s="23" t="n">
        <v>84</v>
      </c>
      <c r="T75" s="23" t="n">
        <v>0.28</v>
      </c>
      <c r="U75" s="23" t="n">
        <v>0.4</v>
      </c>
      <c r="V75" s="23" t="n">
        <v>0.3</v>
      </c>
      <c r="W75" s="23" t="n">
        <v>0</v>
      </c>
      <c r="X75" s="23" t="n">
        <v>0</v>
      </c>
      <c r="Y75" s="23" t="n">
        <v>0.4</v>
      </c>
      <c r="Z75" s="23" t="n">
        <v>0.3</v>
      </c>
      <c r="AA75" s="23" t="n">
        <v>0</v>
      </c>
      <c r="AB75" s="23" t="n">
        <v>0</v>
      </c>
    </row>
    <row r="76" customFormat="false" ht="12.75" hidden="false" customHeight="false" outlineLevel="0" collapsed="false">
      <c r="A76" s="37" t="s">
        <v>87</v>
      </c>
      <c r="B76" s="27" t="s">
        <v>88</v>
      </c>
      <c r="C76" s="28" t="n">
        <v>40</v>
      </c>
      <c r="D76" s="28" t="n">
        <v>40</v>
      </c>
      <c r="E76" s="26" t="n">
        <v>5.1</v>
      </c>
      <c r="F76" s="26" t="n">
        <v>4.6</v>
      </c>
      <c r="G76" s="26" t="n">
        <v>0.3</v>
      </c>
      <c r="H76" s="21" t="n">
        <v>63.5</v>
      </c>
      <c r="I76" s="26" t="n">
        <v>5.1</v>
      </c>
      <c r="J76" s="26" t="n">
        <v>4.6</v>
      </c>
      <c r="K76" s="26" t="n">
        <v>0.3</v>
      </c>
      <c r="L76" s="21" t="n">
        <v>63.5</v>
      </c>
      <c r="M76" s="23" t="n">
        <v>0.028</v>
      </c>
      <c r="N76" s="23" t="n">
        <v>0</v>
      </c>
      <c r="O76" s="23" t="n">
        <v>105</v>
      </c>
      <c r="P76" s="23" t="n">
        <v>0.24</v>
      </c>
      <c r="Q76" s="23" t="n">
        <v>0.028</v>
      </c>
      <c r="R76" s="23" t="n">
        <v>0</v>
      </c>
      <c r="S76" s="23" t="n">
        <v>105</v>
      </c>
      <c r="T76" s="23" t="n">
        <v>0.24</v>
      </c>
      <c r="U76" s="23" t="n">
        <v>22.2</v>
      </c>
      <c r="V76" s="23" t="n">
        <v>77.5</v>
      </c>
      <c r="W76" s="23" t="n">
        <v>4.8</v>
      </c>
      <c r="X76" s="23" t="n">
        <v>1</v>
      </c>
      <c r="Y76" s="23" t="n">
        <v>22.2</v>
      </c>
      <c r="Z76" s="23" t="n">
        <v>77.5</v>
      </c>
      <c r="AA76" s="23" t="n">
        <v>4.8</v>
      </c>
      <c r="AB76" s="23" t="n">
        <v>1</v>
      </c>
    </row>
    <row r="77" customFormat="false" ht="12.75" hidden="false" customHeight="false" outlineLevel="0" collapsed="false">
      <c r="A77" s="14"/>
      <c r="B77" s="60" t="s">
        <v>55</v>
      </c>
      <c r="C77" s="60"/>
      <c r="D77" s="60"/>
      <c r="E77" s="30" t="n">
        <f aca="false">E66+E70+E74+E75+E76</f>
        <v>15.14</v>
      </c>
      <c r="F77" s="30" t="n">
        <f aca="false">F66+F70+F74+F75+F76</f>
        <v>17.32</v>
      </c>
      <c r="G77" s="30" t="n">
        <f aca="false">G66+G70+G74+G75+G76</f>
        <v>46.08</v>
      </c>
      <c r="H77" s="30" t="n">
        <f aca="false">H66+H70+H74+H75+H76</f>
        <v>507.7</v>
      </c>
      <c r="I77" s="30" t="n">
        <f aca="false">I66+I70+I74+I75+I76</f>
        <v>17.2</v>
      </c>
      <c r="J77" s="30" t="n">
        <f aca="false">J66+J70+J74+J75+J76</f>
        <v>18.1</v>
      </c>
      <c r="K77" s="30" t="n">
        <f aca="false">K66+K70+K74+K75+K76</f>
        <v>56.8</v>
      </c>
      <c r="L77" s="30" t="n">
        <f aca="false">L66+L70+L74+L75+L76</f>
        <v>597.2</v>
      </c>
      <c r="M77" s="30" t="n">
        <f aca="false">M66+M70+M74+M75+M76</f>
        <v>0.133</v>
      </c>
      <c r="N77" s="30" t="n">
        <f aca="false">N66+N70+N74+N75+N76</f>
        <v>0.8</v>
      </c>
      <c r="O77" s="30" t="n">
        <f aca="false">O66+O70+O74+O75+O76</f>
        <v>199.09</v>
      </c>
      <c r="P77" s="30" t="n">
        <f aca="false">P66+P70+P74+P75+P76</f>
        <v>2.81</v>
      </c>
      <c r="Q77" s="30" t="n">
        <f aca="false">Q66+Q70+Q74+Q75+Q76</f>
        <v>0.162</v>
      </c>
      <c r="R77" s="30" t="n">
        <f aca="false">R66+R70+R74+R75+R76</f>
        <v>0.8</v>
      </c>
      <c r="S77" s="30" t="n">
        <f aca="false">S66+S70+S74+S75+S76</f>
        <v>199.12</v>
      </c>
      <c r="T77" s="30" t="n">
        <f aca="false">T66+T70+T74+T75+T76</f>
        <v>3.46</v>
      </c>
      <c r="U77" s="30" t="n">
        <f aca="false">U66+U70+U74+U75+U76</f>
        <v>125.6</v>
      </c>
      <c r="V77" s="30" t="n">
        <f aca="false">V66+V70+V74+V75+V76</f>
        <v>221.5</v>
      </c>
      <c r="W77" s="30" t="n">
        <f aca="false">W66+W70+W74+W75+W76</f>
        <v>36.35</v>
      </c>
      <c r="X77" s="30" t="n">
        <f aca="false">X66+X70+X74+X75+X76</f>
        <v>4.55</v>
      </c>
      <c r="Y77" s="30" t="n">
        <f aca="false">Y66+Y70+Y74+Y75+Y76</f>
        <v>137.4</v>
      </c>
      <c r="Z77" s="30" t="n">
        <f aca="false">Z66+Z70+Z74+Z75+Z76</f>
        <v>247.5</v>
      </c>
      <c r="AA77" s="30" t="n">
        <f aca="false">AA66+AA70+AA74+AA75+AA76</f>
        <v>41</v>
      </c>
      <c r="AB77" s="30" t="n">
        <f aca="false">AB66+AB70+AB74+AB75+AB76</f>
        <v>4.9</v>
      </c>
    </row>
    <row r="78" customFormat="false" ht="15.75" hidden="false" customHeight="false" outlineLevel="0" collapsed="false">
      <c r="A78" s="4" t="s">
        <v>56</v>
      </c>
      <c r="B78" s="4"/>
      <c r="C78" s="4"/>
      <c r="D78" s="4"/>
      <c r="E78" s="31"/>
      <c r="F78" s="31"/>
      <c r="G78" s="31"/>
      <c r="H78" s="32"/>
      <c r="I78" s="33"/>
      <c r="J78" s="34"/>
      <c r="K78" s="33"/>
      <c r="L78" s="35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customFormat="false" ht="12.75" hidden="false" customHeight="false" outlineLevel="0" collapsed="false">
      <c r="A79" s="19" t="n">
        <v>126</v>
      </c>
      <c r="B79" s="19" t="s">
        <v>89</v>
      </c>
      <c r="C79" s="19" t="n">
        <v>200</v>
      </c>
      <c r="D79" s="19" t="n">
        <v>250</v>
      </c>
      <c r="E79" s="21" t="n">
        <v>7.6</v>
      </c>
      <c r="F79" s="21" t="n">
        <v>5.8</v>
      </c>
      <c r="G79" s="21" t="n">
        <v>11.2</v>
      </c>
      <c r="H79" s="22" t="n">
        <v>143</v>
      </c>
      <c r="I79" s="21" t="n">
        <v>8.8</v>
      </c>
      <c r="J79" s="21" t="n">
        <v>7.2</v>
      </c>
      <c r="K79" s="21" t="n">
        <v>12.6</v>
      </c>
      <c r="L79" s="22" t="n">
        <v>182</v>
      </c>
      <c r="M79" s="23" t="n">
        <v>0.022</v>
      </c>
      <c r="N79" s="23" t="n">
        <v>10.8</v>
      </c>
      <c r="O79" s="23" t="n">
        <v>0</v>
      </c>
      <c r="P79" s="23" t="n">
        <v>1.94</v>
      </c>
      <c r="Q79" s="23" t="n">
        <v>0.027</v>
      </c>
      <c r="R79" s="23" t="n">
        <v>13.5</v>
      </c>
      <c r="S79" s="23" t="n">
        <v>0</v>
      </c>
      <c r="T79" s="23" t="n">
        <v>2.42</v>
      </c>
      <c r="U79" s="23" t="n">
        <v>34.2</v>
      </c>
      <c r="V79" s="23" t="n">
        <v>36.4</v>
      </c>
      <c r="W79" s="23" t="n">
        <v>19.6</v>
      </c>
      <c r="X79" s="23" t="n">
        <v>0.88</v>
      </c>
      <c r="Y79" s="23" t="n">
        <v>42.75</v>
      </c>
      <c r="Z79" s="23" t="n">
        <v>45.5</v>
      </c>
      <c r="AA79" s="23" t="n">
        <v>24.5</v>
      </c>
      <c r="AB79" s="23" t="n">
        <v>1.1</v>
      </c>
    </row>
    <row r="80" customFormat="false" ht="13.5" hidden="false" customHeight="true" outlineLevel="0" collapsed="false">
      <c r="A80" s="19"/>
      <c r="B80" s="19" t="s">
        <v>90</v>
      </c>
      <c r="C80" s="19" t="n">
        <v>40</v>
      </c>
      <c r="D80" s="19" t="n">
        <v>50</v>
      </c>
      <c r="E80" s="21"/>
      <c r="F80" s="21"/>
      <c r="G80" s="21"/>
      <c r="H80" s="22"/>
      <c r="I80" s="21"/>
      <c r="J80" s="21"/>
      <c r="K80" s="21"/>
      <c r="L80" s="22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12.75" hidden="false" customHeight="true" outlineLevel="0" collapsed="false">
      <c r="A81" s="19"/>
      <c r="B81" s="19" t="s">
        <v>91</v>
      </c>
      <c r="C81" s="19" t="n">
        <v>30</v>
      </c>
      <c r="D81" s="19" t="n">
        <v>37.5</v>
      </c>
      <c r="E81" s="21"/>
      <c r="F81" s="21"/>
      <c r="G81" s="21"/>
      <c r="H81" s="22"/>
      <c r="I81" s="21"/>
      <c r="J81" s="21"/>
      <c r="K81" s="21"/>
      <c r="L81" s="22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</row>
    <row r="82" customFormat="false" ht="13.5" hidden="false" customHeight="true" outlineLevel="0" collapsed="false">
      <c r="A82" s="19"/>
      <c r="B82" s="19" t="s">
        <v>60</v>
      </c>
      <c r="C82" s="19" t="n">
        <v>10</v>
      </c>
      <c r="D82" s="19" t="n">
        <v>12.5</v>
      </c>
      <c r="E82" s="21"/>
      <c r="F82" s="21"/>
      <c r="G82" s="21"/>
      <c r="H82" s="22"/>
      <c r="I82" s="21"/>
      <c r="J82" s="21"/>
      <c r="K82" s="21"/>
      <c r="L82" s="22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</row>
    <row r="83" customFormat="false" ht="13.5" hidden="false" customHeight="true" outlineLevel="0" collapsed="false">
      <c r="A83" s="19"/>
      <c r="B83" s="19" t="s">
        <v>61</v>
      </c>
      <c r="C83" s="19" t="n">
        <v>9.6</v>
      </c>
      <c r="D83" s="19" t="n">
        <v>12</v>
      </c>
      <c r="E83" s="21"/>
      <c r="F83" s="21"/>
      <c r="G83" s="21"/>
      <c r="H83" s="22"/>
      <c r="I83" s="21"/>
      <c r="J83" s="21"/>
      <c r="K83" s="21"/>
      <c r="L83" s="22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</row>
    <row r="84" customFormat="false" ht="13.5" hidden="false" customHeight="true" outlineLevel="0" collapsed="false">
      <c r="A84" s="19"/>
      <c r="B84" s="19" t="s">
        <v>49</v>
      </c>
      <c r="C84" s="19" t="n">
        <v>4</v>
      </c>
      <c r="D84" s="19" t="n">
        <v>5</v>
      </c>
      <c r="E84" s="21"/>
      <c r="F84" s="21"/>
      <c r="G84" s="21"/>
      <c r="H84" s="22"/>
      <c r="I84" s="21"/>
      <c r="J84" s="21"/>
      <c r="K84" s="21"/>
      <c r="L84" s="22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</row>
    <row r="85" customFormat="false" ht="13.5" hidden="false" customHeight="true" outlineLevel="0" collapsed="false">
      <c r="A85" s="19"/>
      <c r="B85" s="19" t="s">
        <v>54</v>
      </c>
      <c r="C85" s="19" t="n">
        <v>2</v>
      </c>
      <c r="D85" s="19" t="n">
        <v>3</v>
      </c>
      <c r="E85" s="21"/>
      <c r="F85" s="21"/>
      <c r="G85" s="21"/>
      <c r="H85" s="22"/>
      <c r="I85" s="21"/>
      <c r="J85" s="21"/>
      <c r="K85" s="21"/>
      <c r="L85" s="22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</row>
    <row r="86" customFormat="false" ht="14.25" hidden="false" customHeight="true" outlineLevel="0" collapsed="false">
      <c r="A86" s="19"/>
      <c r="B86" s="19" t="s">
        <v>92</v>
      </c>
      <c r="C86" s="19" t="n">
        <v>6</v>
      </c>
      <c r="D86" s="19" t="n">
        <v>7.5</v>
      </c>
      <c r="E86" s="21"/>
      <c r="F86" s="21"/>
      <c r="G86" s="21"/>
      <c r="H86" s="22"/>
      <c r="I86" s="21"/>
      <c r="J86" s="21"/>
      <c r="K86" s="21"/>
      <c r="L86" s="22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</row>
    <row r="87" customFormat="false" ht="12.75" hidden="false" customHeight="true" outlineLevel="0" collapsed="false">
      <c r="A87" s="19"/>
      <c r="B87" s="19" t="s">
        <v>93</v>
      </c>
      <c r="C87" s="19" t="n">
        <v>32</v>
      </c>
      <c r="D87" s="19" t="n">
        <v>40</v>
      </c>
      <c r="E87" s="21"/>
      <c r="F87" s="21"/>
      <c r="G87" s="21"/>
      <c r="H87" s="22"/>
      <c r="I87" s="21"/>
      <c r="J87" s="21"/>
      <c r="K87" s="21"/>
      <c r="L87" s="22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</row>
    <row r="88" customFormat="false" ht="12.75" hidden="false" customHeight="true" outlineLevel="0" collapsed="false">
      <c r="A88" s="37" t="n">
        <v>377</v>
      </c>
      <c r="B88" s="37" t="s">
        <v>94</v>
      </c>
      <c r="C88" s="37" t="n">
        <v>200</v>
      </c>
      <c r="D88" s="37" t="n">
        <v>200</v>
      </c>
      <c r="E88" s="21" t="n">
        <v>23.3</v>
      </c>
      <c r="F88" s="21" t="n">
        <v>23.5</v>
      </c>
      <c r="G88" s="21" t="n">
        <v>19.9</v>
      </c>
      <c r="H88" s="21" t="n">
        <v>395</v>
      </c>
      <c r="I88" s="21" t="n">
        <v>23.3</v>
      </c>
      <c r="J88" s="21" t="n">
        <v>25.5</v>
      </c>
      <c r="K88" s="21" t="n">
        <v>19.5</v>
      </c>
      <c r="L88" s="21" t="n">
        <v>395</v>
      </c>
      <c r="M88" s="23" t="n">
        <v>0.21</v>
      </c>
      <c r="N88" s="23" t="n">
        <v>4</v>
      </c>
      <c r="O88" s="23" t="n">
        <v>0.07</v>
      </c>
      <c r="P88" s="23" t="n">
        <v>0.8</v>
      </c>
      <c r="Q88" s="23" t="n">
        <v>0.21</v>
      </c>
      <c r="R88" s="23" t="n">
        <v>4</v>
      </c>
      <c r="S88" s="23" t="n">
        <v>0.07</v>
      </c>
      <c r="T88" s="23" t="n">
        <v>0.8</v>
      </c>
      <c r="U88" s="23" t="n">
        <v>25</v>
      </c>
      <c r="V88" s="23" t="n">
        <v>291</v>
      </c>
      <c r="W88" s="23" t="n">
        <v>56</v>
      </c>
      <c r="X88" s="23" t="n">
        <v>3.5</v>
      </c>
      <c r="Y88" s="23" t="n">
        <v>25</v>
      </c>
      <c r="Z88" s="23" t="n">
        <v>291</v>
      </c>
      <c r="AA88" s="23" t="n">
        <v>56</v>
      </c>
      <c r="AB88" s="23" t="n">
        <v>3.5</v>
      </c>
    </row>
    <row r="89" customFormat="false" ht="12.75" hidden="false" customHeight="true" outlineLevel="0" collapsed="false">
      <c r="A89" s="37"/>
      <c r="B89" s="37" t="s">
        <v>59</v>
      </c>
      <c r="C89" s="37" t="n">
        <v>220</v>
      </c>
      <c r="D89" s="37" t="n">
        <v>220</v>
      </c>
      <c r="E89" s="21"/>
      <c r="F89" s="21"/>
      <c r="G89" s="21"/>
      <c r="H89" s="22"/>
      <c r="I89" s="21"/>
      <c r="J89" s="21"/>
      <c r="K89" s="21"/>
      <c r="L89" s="22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</row>
    <row r="90" customFormat="false" ht="12.75" hidden="false" customHeight="true" outlineLevel="0" collapsed="false">
      <c r="A90" s="37"/>
      <c r="B90" s="37" t="s">
        <v>93</v>
      </c>
      <c r="C90" s="37" t="n">
        <v>113</v>
      </c>
      <c r="D90" s="37" t="n">
        <v>141</v>
      </c>
      <c r="E90" s="21"/>
      <c r="F90" s="21"/>
      <c r="G90" s="21"/>
      <c r="H90" s="22"/>
      <c r="I90" s="21"/>
      <c r="J90" s="21"/>
      <c r="K90" s="21"/>
      <c r="L90" s="22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</row>
    <row r="91" customFormat="false" ht="12.75" hidden="false" customHeight="true" outlineLevel="0" collapsed="false">
      <c r="A91" s="37"/>
      <c r="B91" s="37" t="s">
        <v>46</v>
      </c>
      <c r="C91" s="37" t="n">
        <v>10</v>
      </c>
      <c r="D91" s="37" t="n">
        <v>10</v>
      </c>
      <c r="E91" s="21"/>
      <c r="F91" s="21"/>
      <c r="G91" s="21"/>
      <c r="H91" s="22"/>
      <c r="I91" s="21"/>
      <c r="J91" s="21"/>
      <c r="K91" s="21"/>
      <c r="L91" s="22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</row>
    <row r="92" customFormat="false" ht="12.75" hidden="false" customHeight="true" outlineLevel="0" collapsed="false">
      <c r="A92" s="37"/>
      <c r="B92" s="37" t="s">
        <v>47</v>
      </c>
      <c r="C92" s="37" t="n">
        <v>5.5</v>
      </c>
      <c r="D92" s="37" t="n">
        <v>5.5</v>
      </c>
      <c r="E92" s="21"/>
      <c r="F92" s="21"/>
      <c r="G92" s="21"/>
      <c r="H92" s="22"/>
      <c r="I92" s="21"/>
      <c r="J92" s="21"/>
      <c r="K92" s="21"/>
      <c r="L92" s="22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</row>
    <row r="93" customFormat="false" ht="12.75" hidden="false" customHeight="true" outlineLevel="0" collapsed="false">
      <c r="A93" s="37" t="n">
        <v>8</v>
      </c>
      <c r="B93" s="37" t="s">
        <v>95</v>
      </c>
      <c r="C93" s="37" t="n">
        <v>70</v>
      </c>
      <c r="D93" s="37" t="n">
        <v>70</v>
      </c>
      <c r="E93" s="38" t="n">
        <v>1</v>
      </c>
      <c r="F93" s="38" t="n">
        <v>0.14</v>
      </c>
      <c r="G93" s="38" t="n">
        <v>15.2</v>
      </c>
      <c r="H93" s="39" t="n">
        <v>66.5</v>
      </c>
      <c r="I93" s="38" t="n">
        <v>1</v>
      </c>
      <c r="J93" s="38" t="n">
        <v>0.14</v>
      </c>
      <c r="K93" s="38" t="n">
        <v>15.2</v>
      </c>
      <c r="L93" s="39" t="n">
        <v>66.5</v>
      </c>
      <c r="M93" s="23" t="n">
        <v>0.03</v>
      </c>
      <c r="N93" s="23" t="n">
        <v>2.3</v>
      </c>
      <c r="O93" s="23" t="n">
        <v>0</v>
      </c>
      <c r="P93" s="23" t="n">
        <v>0.5</v>
      </c>
      <c r="Q93" s="23" t="n">
        <v>0.03</v>
      </c>
      <c r="R93" s="23" t="n">
        <v>2.3</v>
      </c>
      <c r="S93" s="23" t="n">
        <v>0</v>
      </c>
      <c r="T93" s="23" t="n">
        <v>0.5</v>
      </c>
      <c r="U93" s="23" t="n">
        <v>34.3</v>
      </c>
      <c r="V93" s="23" t="n">
        <v>43.4</v>
      </c>
      <c r="W93" s="23" t="n">
        <v>37.8</v>
      </c>
      <c r="X93" s="23" t="n">
        <v>0.9</v>
      </c>
      <c r="Y93" s="23" t="n">
        <v>34.3</v>
      </c>
      <c r="Z93" s="23" t="n">
        <v>43.4</v>
      </c>
      <c r="AA93" s="23" t="n">
        <v>37.8</v>
      </c>
      <c r="AB93" s="23" t="n">
        <v>0.9</v>
      </c>
    </row>
    <row r="94" customFormat="false" ht="12.75" hidden="false" customHeight="true" outlineLevel="0" collapsed="false">
      <c r="A94" s="37"/>
      <c r="B94" s="37" t="s">
        <v>60</v>
      </c>
      <c r="C94" s="37" t="n">
        <v>66</v>
      </c>
      <c r="D94" s="37" t="n">
        <v>66</v>
      </c>
      <c r="E94" s="40"/>
      <c r="F94" s="40"/>
      <c r="G94" s="40"/>
      <c r="H94" s="41"/>
      <c r="I94" s="42"/>
      <c r="J94" s="42"/>
      <c r="K94" s="42"/>
      <c r="L94" s="4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</row>
    <row r="95" customFormat="false" ht="12.75" hidden="false" customHeight="true" outlineLevel="0" collapsed="false">
      <c r="A95" s="37"/>
      <c r="B95" s="37" t="s">
        <v>96</v>
      </c>
      <c r="C95" s="37" t="n">
        <v>23</v>
      </c>
      <c r="D95" s="37" t="n">
        <v>23</v>
      </c>
      <c r="E95" s="40"/>
      <c r="F95" s="40"/>
      <c r="G95" s="40"/>
      <c r="H95" s="41"/>
      <c r="I95" s="42"/>
      <c r="J95" s="42"/>
      <c r="K95" s="42"/>
      <c r="L95" s="4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</row>
    <row r="96" customFormat="false" ht="13.5" hidden="false" customHeight="true" outlineLevel="0" collapsed="false">
      <c r="A96" s="37"/>
      <c r="B96" s="37" t="s">
        <v>54</v>
      </c>
      <c r="C96" s="37" t="n">
        <v>1</v>
      </c>
      <c r="D96" s="37" t="n">
        <v>1</v>
      </c>
      <c r="E96" s="40"/>
      <c r="F96" s="40"/>
      <c r="G96" s="40"/>
      <c r="H96" s="41"/>
      <c r="I96" s="42"/>
      <c r="J96" s="42"/>
      <c r="K96" s="42"/>
      <c r="L96" s="4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</row>
    <row r="97" customFormat="false" ht="12.75" hidden="false" customHeight="true" outlineLevel="0" collapsed="false">
      <c r="A97" s="19" t="n">
        <v>511</v>
      </c>
      <c r="B97" s="19" t="s">
        <v>97</v>
      </c>
      <c r="C97" s="19" t="n">
        <v>200</v>
      </c>
      <c r="D97" s="19" t="n">
        <v>200</v>
      </c>
      <c r="E97" s="26" t="n">
        <v>0.3</v>
      </c>
      <c r="F97" s="26" t="n">
        <v>0.1</v>
      </c>
      <c r="G97" s="26" t="n">
        <v>17.2</v>
      </c>
      <c r="H97" s="44" t="n">
        <v>71</v>
      </c>
      <c r="I97" s="26" t="n">
        <v>0.3</v>
      </c>
      <c r="J97" s="26" t="n">
        <v>0.1</v>
      </c>
      <c r="K97" s="26" t="n">
        <v>17.2</v>
      </c>
      <c r="L97" s="44" t="n">
        <v>71</v>
      </c>
      <c r="M97" s="23" t="n">
        <v>0.01</v>
      </c>
      <c r="N97" s="23" t="n">
        <v>24</v>
      </c>
      <c r="O97" s="23" t="n">
        <v>0</v>
      </c>
      <c r="P97" s="23" t="n">
        <v>0</v>
      </c>
      <c r="Q97" s="23" t="n">
        <v>0.01</v>
      </c>
      <c r="R97" s="23" t="n">
        <v>24</v>
      </c>
      <c r="S97" s="23" t="n">
        <v>0</v>
      </c>
      <c r="T97" s="23" t="n">
        <v>0</v>
      </c>
      <c r="U97" s="23" t="n">
        <v>11</v>
      </c>
      <c r="V97" s="23" t="n">
        <v>10</v>
      </c>
      <c r="W97" s="23" t="n">
        <v>9</v>
      </c>
      <c r="X97" s="23" t="n">
        <v>0.4</v>
      </c>
      <c r="Y97" s="23" t="n">
        <v>11</v>
      </c>
      <c r="Z97" s="23" t="n">
        <v>10</v>
      </c>
      <c r="AA97" s="23" t="n">
        <v>9</v>
      </c>
      <c r="AB97" s="23" t="n">
        <v>0.4</v>
      </c>
    </row>
    <row r="98" customFormat="false" ht="15.75" hidden="false" customHeight="true" outlineLevel="0" collapsed="false">
      <c r="A98" s="19"/>
      <c r="B98" s="19" t="s">
        <v>73</v>
      </c>
      <c r="C98" s="19" t="n">
        <v>32</v>
      </c>
      <c r="D98" s="19" t="n">
        <v>32</v>
      </c>
      <c r="E98" s="26"/>
      <c r="F98" s="26"/>
      <c r="G98" s="26"/>
      <c r="H98" s="44"/>
      <c r="I98" s="26"/>
      <c r="J98" s="26"/>
      <c r="K98" s="26"/>
      <c r="L98" s="22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</row>
    <row r="99" customFormat="false" ht="12.75" hidden="false" customHeight="true" outlineLevel="0" collapsed="false">
      <c r="A99" s="19"/>
      <c r="B99" s="19" t="s">
        <v>54</v>
      </c>
      <c r="C99" s="19" t="n">
        <v>15</v>
      </c>
      <c r="D99" s="19" t="n">
        <v>15</v>
      </c>
      <c r="E99" s="26"/>
      <c r="F99" s="26"/>
      <c r="G99" s="26"/>
      <c r="H99" s="44"/>
      <c r="I99" s="26"/>
      <c r="J99" s="26"/>
      <c r="K99" s="26"/>
      <c r="L99" s="22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</row>
    <row r="100" customFormat="false" ht="15" hidden="false" customHeight="true" outlineLevel="0" collapsed="false">
      <c r="A100" s="19" t="n">
        <v>108</v>
      </c>
      <c r="B100" s="19" t="s">
        <v>50</v>
      </c>
      <c r="C100" s="19" t="n">
        <v>50</v>
      </c>
      <c r="D100" s="19" t="n">
        <v>60</v>
      </c>
      <c r="E100" s="26" t="n">
        <v>3.8</v>
      </c>
      <c r="F100" s="26" t="n">
        <v>0.4</v>
      </c>
      <c r="G100" s="26" t="n">
        <v>24.6</v>
      </c>
      <c r="H100" s="21" t="n">
        <v>117.5</v>
      </c>
      <c r="I100" s="21" t="n">
        <v>4.56</v>
      </c>
      <c r="J100" s="21" t="n">
        <v>0.48</v>
      </c>
      <c r="K100" s="21" t="n">
        <v>32.4</v>
      </c>
      <c r="L100" s="22" t="n">
        <v>141</v>
      </c>
      <c r="M100" s="23" t="n">
        <v>0.05</v>
      </c>
      <c r="N100" s="23" t="n">
        <v>0</v>
      </c>
      <c r="O100" s="23" t="n">
        <v>0</v>
      </c>
      <c r="P100" s="23" t="n">
        <v>0.5</v>
      </c>
      <c r="Q100" s="23" t="n">
        <v>0.06</v>
      </c>
      <c r="R100" s="23" t="n">
        <v>0</v>
      </c>
      <c r="S100" s="23" t="n">
        <v>0</v>
      </c>
      <c r="T100" s="23" t="n">
        <v>0.6</v>
      </c>
      <c r="U100" s="23" t="n">
        <v>10</v>
      </c>
      <c r="V100" s="23" t="n">
        <v>32.5</v>
      </c>
      <c r="W100" s="23" t="n">
        <v>7</v>
      </c>
      <c r="X100" s="23" t="n">
        <v>0.5</v>
      </c>
      <c r="Y100" s="23" t="n">
        <v>12</v>
      </c>
      <c r="Z100" s="23" t="n">
        <v>39</v>
      </c>
      <c r="AA100" s="23" t="n">
        <v>8.4</v>
      </c>
      <c r="AB100" s="23" t="n">
        <v>0.6</v>
      </c>
    </row>
    <row r="101" customFormat="false" ht="15" hidden="false" customHeight="true" outlineLevel="0" collapsed="false">
      <c r="A101" s="19" t="n">
        <v>109</v>
      </c>
      <c r="B101" s="19" t="s">
        <v>75</v>
      </c>
      <c r="C101" s="19" t="n">
        <v>50</v>
      </c>
      <c r="D101" s="19" t="n">
        <v>75</v>
      </c>
      <c r="E101" s="21" t="n">
        <v>3.3</v>
      </c>
      <c r="F101" s="21" t="n">
        <v>0.6</v>
      </c>
      <c r="G101" s="21" t="n">
        <v>16.7</v>
      </c>
      <c r="H101" s="21" t="n">
        <v>87.9</v>
      </c>
      <c r="I101" s="21" t="n">
        <v>4.62</v>
      </c>
      <c r="J101" s="21" t="n">
        <v>7.3</v>
      </c>
      <c r="K101" s="21" t="n">
        <v>25.8</v>
      </c>
      <c r="L101" s="22" t="n">
        <v>121</v>
      </c>
      <c r="M101" s="23" t="n">
        <v>0.09</v>
      </c>
      <c r="N101" s="23" t="n">
        <v>0</v>
      </c>
      <c r="O101" s="23" t="n">
        <v>0</v>
      </c>
      <c r="P101" s="23" t="n">
        <v>0.7</v>
      </c>
      <c r="Q101" s="23" t="n">
        <v>0.12</v>
      </c>
      <c r="R101" s="23" t="n">
        <v>0</v>
      </c>
      <c r="S101" s="23" t="n">
        <v>0</v>
      </c>
      <c r="T101" s="23" t="n">
        <v>0.98</v>
      </c>
      <c r="U101" s="23" t="n">
        <v>17.5</v>
      </c>
      <c r="V101" s="23" t="n">
        <v>79</v>
      </c>
      <c r="W101" s="23" t="n">
        <v>23.5</v>
      </c>
      <c r="X101" s="23" t="n">
        <v>1.95</v>
      </c>
      <c r="Y101" s="23" t="n">
        <v>24.5</v>
      </c>
      <c r="Z101" s="23" t="n">
        <v>110.6</v>
      </c>
      <c r="AA101" s="23" t="n">
        <v>32.9</v>
      </c>
      <c r="AB101" s="23" t="n">
        <v>2.73</v>
      </c>
    </row>
    <row r="102" customFormat="false" ht="13.5" hidden="false" customHeight="true" outlineLevel="0" collapsed="false">
      <c r="A102" s="4" t="s">
        <v>77</v>
      </c>
      <c r="B102" s="4"/>
      <c r="C102" s="4"/>
      <c r="D102" s="4"/>
      <c r="E102" s="46" t="n">
        <f aca="false">E79+E88+E93+E97+E100+E101</f>
        <v>39.3</v>
      </c>
      <c r="F102" s="46" t="n">
        <f aca="false">F79+F88+F93+F97+F100+F101</f>
        <v>30.54</v>
      </c>
      <c r="G102" s="46" t="n">
        <f aca="false">G79+G88+G93+G97+G100+G101</f>
        <v>104.8</v>
      </c>
      <c r="H102" s="46" t="n">
        <f aca="false">H79+H88+H93+H97+H100+H101</f>
        <v>880.9</v>
      </c>
      <c r="I102" s="46" t="n">
        <f aca="false">I79+I88+I93+I97+I100+I101</f>
        <v>42.58</v>
      </c>
      <c r="J102" s="46" t="n">
        <f aca="false">J79+J88+J93+J97+J100+J101</f>
        <v>40.72</v>
      </c>
      <c r="K102" s="46" t="n">
        <f aca="false">K79+K88+K93+K97+K100+K101</f>
        <v>122.7</v>
      </c>
      <c r="L102" s="46" t="n">
        <f aca="false">L79+L88+L93+L97+L100+L101</f>
        <v>976.5</v>
      </c>
      <c r="M102" s="46" t="n">
        <f aca="false">M79+M88+M93+M97+M100+M101</f>
        <v>0.412</v>
      </c>
      <c r="N102" s="46" t="n">
        <f aca="false">N79+N88+N93+N97+N100+N101</f>
        <v>41.1</v>
      </c>
      <c r="O102" s="46" t="n">
        <f aca="false">O79+O88+O93+O97+O100+O101</f>
        <v>0.07</v>
      </c>
      <c r="P102" s="46" t="n">
        <f aca="false">P79+P88+P93+P97+P100+P101</f>
        <v>4.44</v>
      </c>
      <c r="Q102" s="46" t="n">
        <f aca="false">Q79+Q88+Q93+Q97+Q100+Q101</f>
        <v>0.457</v>
      </c>
      <c r="R102" s="46" t="n">
        <f aca="false">R79+R88+R93+R97+R100+R101</f>
        <v>43.8</v>
      </c>
      <c r="S102" s="46" t="n">
        <f aca="false">S79+S88+S93+S97+S100+S101</f>
        <v>0.07</v>
      </c>
      <c r="T102" s="46" t="n">
        <f aca="false">T79+T88+T93+T97+T100+T101</f>
        <v>5.3</v>
      </c>
      <c r="U102" s="46" t="n">
        <f aca="false">U79+U88+U93+U97+U100+U101</f>
        <v>132</v>
      </c>
      <c r="V102" s="46" t="n">
        <f aca="false">V79+V88+V93+V97+V100+V101</f>
        <v>492.3</v>
      </c>
      <c r="W102" s="46" t="n">
        <f aca="false">W79+W88+W93+W97+W100+W101</f>
        <v>152.9</v>
      </c>
      <c r="X102" s="46" t="n">
        <f aca="false">X79+X88+X93+X97+X100+X101</f>
        <v>8.13</v>
      </c>
      <c r="Y102" s="46" t="n">
        <f aca="false">Y79+Y88+Y93+Y97+Y100+Y101</f>
        <v>149.55</v>
      </c>
      <c r="Z102" s="46" t="n">
        <f aca="false">Z79+Z88+Z93+Z97+Z100+Z101</f>
        <v>539.5</v>
      </c>
      <c r="AA102" s="46" t="n">
        <f aca="false">AA79+AA88+AA93+AA97+AA100+AA101</f>
        <v>168.6</v>
      </c>
      <c r="AB102" s="46" t="n">
        <f aca="false">AB79+AB88+AB93+AB97+AB100+AB101</f>
        <v>9.23</v>
      </c>
    </row>
    <row r="103" customFormat="false" ht="13.5" hidden="false" customHeight="true" outlineLevel="0" collapsed="false">
      <c r="A103" s="4" t="s">
        <v>78</v>
      </c>
      <c r="B103" s="4"/>
      <c r="C103" s="4"/>
      <c r="D103" s="4"/>
      <c r="E103" s="47" t="n">
        <f aca="false">E77+E102</f>
        <v>54.44</v>
      </c>
      <c r="F103" s="47" t="n">
        <f aca="false">F77+F102</f>
        <v>47.86</v>
      </c>
      <c r="G103" s="47" t="n">
        <f aca="false">G77+G102</f>
        <v>150.88</v>
      </c>
      <c r="H103" s="47" t="n">
        <f aca="false">H77+H102</f>
        <v>1388.6</v>
      </c>
      <c r="I103" s="47" t="n">
        <f aca="false">I77+I102</f>
        <v>59.78</v>
      </c>
      <c r="J103" s="47" t="n">
        <f aca="false">J77+J102</f>
        <v>58.82</v>
      </c>
      <c r="K103" s="47" t="n">
        <f aca="false">K77+K102</f>
        <v>179.5</v>
      </c>
      <c r="L103" s="47" t="n">
        <f aca="false">L77+L102</f>
        <v>1573.7</v>
      </c>
      <c r="M103" s="47" t="n">
        <f aca="false">M77+M102</f>
        <v>0.545</v>
      </c>
      <c r="N103" s="47" t="n">
        <f aca="false">N77+N102</f>
        <v>41.9</v>
      </c>
      <c r="O103" s="47" t="n">
        <f aca="false">O77+O102</f>
        <v>199.16</v>
      </c>
      <c r="P103" s="47" t="n">
        <f aca="false">P77+P102</f>
        <v>7.25</v>
      </c>
      <c r="Q103" s="47" t="n">
        <f aca="false">Q77+Q102</f>
        <v>0.619</v>
      </c>
      <c r="R103" s="47" t="n">
        <f aca="false">R77+R102</f>
        <v>44.6</v>
      </c>
      <c r="S103" s="47" t="n">
        <f aca="false">S77+S102</f>
        <v>199.19</v>
      </c>
      <c r="T103" s="47" t="n">
        <f aca="false">T77+T102</f>
        <v>8.76</v>
      </c>
      <c r="U103" s="47" t="n">
        <f aca="false">U77+U102</f>
        <v>257.6</v>
      </c>
      <c r="V103" s="47" t="n">
        <f aca="false">V77+V102</f>
        <v>713.8</v>
      </c>
      <c r="W103" s="47" t="n">
        <f aca="false">W77+W102</f>
        <v>189.25</v>
      </c>
      <c r="X103" s="47" t="n">
        <f aca="false">X77+X102</f>
        <v>12.68</v>
      </c>
      <c r="Y103" s="47" t="n">
        <f aca="false">Y77+Y102</f>
        <v>286.95</v>
      </c>
      <c r="Z103" s="47" t="n">
        <f aca="false">Z77+Z102</f>
        <v>787</v>
      </c>
      <c r="AA103" s="47" t="n">
        <f aca="false">AA77+AA102</f>
        <v>209.6</v>
      </c>
      <c r="AB103" s="47" t="n">
        <f aca="false">AB77+AB102</f>
        <v>14.13</v>
      </c>
    </row>
    <row r="104" customFormat="false" ht="13.5" hidden="false" customHeight="true" outlineLevel="0" collapsed="false">
      <c r="A104" s="48" t="s">
        <v>79</v>
      </c>
      <c r="B104" s="48"/>
      <c r="C104" s="48"/>
      <c r="D104" s="48"/>
      <c r="E104" s="48"/>
      <c r="F104" s="49"/>
      <c r="G104" s="49"/>
      <c r="H104" s="49"/>
      <c r="I104" s="49"/>
      <c r="J104" s="49"/>
      <c r="K104" s="49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49"/>
      <c r="AB104" s="49"/>
    </row>
    <row r="105" customFormat="false" ht="12.75" hidden="false" customHeight="false" outlineLevel="0" collapsed="false">
      <c r="A105" s="37" t="n">
        <v>240</v>
      </c>
      <c r="B105" s="51" t="s">
        <v>98</v>
      </c>
      <c r="C105" s="51" t="n">
        <v>150</v>
      </c>
      <c r="D105" s="51" t="n">
        <v>200</v>
      </c>
      <c r="E105" s="52" t="n">
        <v>3.6</v>
      </c>
      <c r="F105" s="52" t="n">
        <v>5.3</v>
      </c>
      <c r="G105" s="52" t="n">
        <v>38.7</v>
      </c>
      <c r="H105" s="52" t="n">
        <v>216</v>
      </c>
      <c r="I105" s="52" t="n">
        <v>4.8</v>
      </c>
      <c r="J105" s="52" t="n">
        <v>7</v>
      </c>
      <c r="K105" s="52" t="n">
        <v>51.6</v>
      </c>
      <c r="L105" s="52" t="n">
        <v>288</v>
      </c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49"/>
      <c r="AB105" s="49"/>
    </row>
    <row r="106" customFormat="false" ht="27.75" hidden="false" customHeight="true" outlineLevel="0" collapsed="false">
      <c r="A106" s="19" t="n">
        <v>75</v>
      </c>
      <c r="B106" s="61" t="s">
        <v>99</v>
      </c>
      <c r="C106" s="19" t="n">
        <v>100</v>
      </c>
      <c r="D106" s="19" t="n">
        <v>100</v>
      </c>
      <c r="E106" s="53" t="n">
        <v>1.8</v>
      </c>
      <c r="F106" s="53" t="n">
        <v>6.2</v>
      </c>
      <c r="G106" s="53" t="n">
        <v>8.9</v>
      </c>
      <c r="H106" s="53" t="n">
        <v>99</v>
      </c>
      <c r="I106" s="53" t="n">
        <v>1.8</v>
      </c>
      <c r="J106" s="53" t="n">
        <v>6.2</v>
      </c>
      <c r="K106" s="53" t="n">
        <v>8.9</v>
      </c>
      <c r="L106" s="53" t="n">
        <v>99</v>
      </c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49"/>
      <c r="AB106" s="49"/>
    </row>
    <row r="107" customFormat="false" ht="12.75" hidden="false" customHeight="false" outlineLevel="0" collapsed="false">
      <c r="A107" s="19" t="n">
        <v>381</v>
      </c>
      <c r="B107" s="61" t="s">
        <v>100</v>
      </c>
      <c r="C107" s="19" t="n">
        <v>100</v>
      </c>
      <c r="D107" s="19" t="n">
        <v>100</v>
      </c>
      <c r="E107" s="53" t="n">
        <v>17.8</v>
      </c>
      <c r="F107" s="53" t="n">
        <v>17.5</v>
      </c>
      <c r="G107" s="53" t="n">
        <v>14.3</v>
      </c>
      <c r="H107" s="53" t="n">
        <v>286</v>
      </c>
      <c r="I107" s="53" t="n">
        <v>17.8</v>
      </c>
      <c r="J107" s="53" t="n">
        <v>17.5</v>
      </c>
      <c r="K107" s="53" t="n">
        <v>14.3</v>
      </c>
      <c r="L107" s="53" t="n">
        <v>286</v>
      </c>
      <c r="M107" s="62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</row>
    <row r="108" customFormat="false" ht="15" hidden="false" customHeight="true" outlineLevel="0" collapsed="false">
      <c r="A108" s="24"/>
      <c r="B108" s="63"/>
      <c r="C108" s="24"/>
      <c r="D108" s="24"/>
      <c r="E108" s="64"/>
      <c r="F108" s="64"/>
      <c r="G108" s="64"/>
      <c r="H108" s="64"/>
      <c r="I108" s="64"/>
      <c r="J108" s="64"/>
      <c r="K108" s="64"/>
      <c r="L108" s="64"/>
      <c r="M108" s="65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</row>
    <row r="109" customFormat="false" ht="29.25" hidden="false" customHeight="true" outlineLevel="0" collapsed="false">
      <c r="A109" s="67" t="s">
        <v>101</v>
      </c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</row>
    <row r="110" customFormat="false" ht="16.5" hidden="false" customHeight="true" outlineLevel="0" collapsed="false">
      <c r="A110" s="68" t="s">
        <v>43</v>
      </c>
      <c r="B110" s="68"/>
      <c r="C110" s="68"/>
      <c r="D110" s="68"/>
      <c r="E110" s="69"/>
      <c r="F110" s="69"/>
      <c r="G110" s="69"/>
      <c r="H110" s="70"/>
      <c r="I110" s="71"/>
      <c r="J110" s="71"/>
      <c r="K110" s="71"/>
      <c r="L110" s="72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</row>
    <row r="111" customFormat="false" ht="16.5" hidden="false" customHeight="true" outlineLevel="0" collapsed="false">
      <c r="A111" s="19" t="n">
        <v>213</v>
      </c>
      <c r="B111" s="19" t="s">
        <v>102</v>
      </c>
      <c r="C111" s="20" t="n">
        <v>150</v>
      </c>
      <c r="D111" s="20" t="n">
        <v>200</v>
      </c>
      <c r="E111" s="21" t="n">
        <v>10.5</v>
      </c>
      <c r="F111" s="21" t="n">
        <v>20.3</v>
      </c>
      <c r="G111" s="21" t="n">
        <v>17.5</v>
      </c>
      <c r="H111" s="21" t="n">
        <v>279</v>
      </c>
      <c r="I111" s="21" t="n">
        <v>12</v>
      </c>
      <c r="J111" s="21" t="n">
        <v>22.2</v>
      </c>
      <c r="K111" s="21" t="n">
        <v>23.8</v>
      </c>
      <c r="L111" s="22" t="n">
        <v>385</v>
      </c>
      <c r="M111" s="23" t="n">
        <v>0.078</v>
      </c>
      <c r="N111" s="23" t="n">
        <v>2.47</v>
      </c>
      <c r="O111" s="23" t="n">
        <v>0.16</v>
      </c>
      <c r="P111" s="23" t="n">
        <v>0.91</v>
      </c>
      <c r="Q111" s="23" t="n">
        <v>0.1</v>
      </c>
      <c r="R111" s="23" t="n">
        <v>3.29</v>
      </c>
      <c r="S111" s="23" t="n">
        <v>0.21</v>
      </c>
      <c r="T111" s="23" t="n">
        <v>1.2</v>
      </c>
      <c r="U111" s="23" t="n">
        <v>105.3</v>
      </c>
      <c r="V111" s="23" t="n">
        <v>193.7</v>
      </c>
      <c r="W111" s="23" t="n">
        <v>54.6</v>
      </c>
      <c r="X111" s="23" t="n">
        <v>1.56</v>
      </c>
      <c r="Y111" s="23" t="n">
        <v>140</v>
      </c>
      <c r="Z111" s="23" t="n">
        <v>258.2</v>
      </c>
      <c r="AA111" s="23" t="n">
        <v>72.8</v>
      </c>
      <c r="AB111" s="23" t="n">
        <v>2.08</v>
      </c>
    </row>
    <row r="112" customFormat="false" ht="17.25" hidden="false" customHeight="true" outlineLevel="0" collapsed="false">
      <c r="A112" s="19"/>
      <c r="B112" s="19" t="s">
        <v>60</v>
      </c>
      <c r="C112" s="20" t="n">
        <v>160</v>
      </c>
      <c r="D112" s="20" t="n">
        <v>213</v>
      </c>
      <c r="E112" s="21"/>
      <c r="F112" s="21"/>
      <c r="G112" s="21"/>
      <c r="H112" s="22"/>
      <c r="I112" s="21"/>
      <c r="J112" s="21"/>
      <c r="K112" s="21"/>
      <c r="L112" s="22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8"/>
    </row>
    <row r="113" customFormat="false" ht="20.25" hidden="false" customHeight="true" outlineLevel="0" collapsed="false">
      <c r="A113" s="19"/>
      <c r="B113" s="19" t="s">
        <v>47</v>
      </c>
      <c r="C113" s="20" t="n">
        <v>37.39</v>
      </c>
      <c r="D113" s="20" t="n">
        <v>39.8</v>
      </c>
      <c r="E113" s="21"/>
      <c r="F113" s="21"/>
      <c r="G113" s="21"/>
      <c r="H113" s="22"/>
      <c r="I113" s="21"/>
      <c r="J113" s="21"/>
      <c r="K113" s="21"/>
      <c r="L113" s="22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</row>
    <row r="114" customFormat="false" ht="15.75" hidden="false" customHeight="true" outlineLevel="0" collapsed="false">
      <c r="A114" s="19"/>
      <c r="B114" s="19" t="s">
        <v>46</v>
      </c>
      <c r="C114" s="20" t="n">
        <v>13</v>
      </c>
      <c r="D114" s="20" t="n">
        <v>17</v>
      </c>
      <c r="E114" s="21"/>
      <c r="F114" s="21"/>
      <c r="G114" s="21"/>
      <c r="H114" s="22"/>
      <c r="I114" s="21"/>
      <c r="J114" s="21"/>
      <c r="K114" s="21"/>
      <c r="L114" s="22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</row>
    <row r="115" customFormat="false" ht="15.75" hidden="false" customHeight="true" outlineLevel="0" collapsed="false">
      <c r="A115" s="19"/>
      <c r="B115" s="19" t="s">
        <v>103</v>
      </c>
      <c r="C115" s="20" t="n">
        <v>40.3</v>
      </c>
      <c r="D115" s="20" t="n">
        <v>53.7</v>
      </c>
      <c r="E115" s="21"/>
      <c r="F115" s="21"/>
      <c r="G115" s="21"/>
      <c r="H115" s="22"/>
      <c r="I115" s="21"/>
      <c r="J115" s="21"/>
      <c r="K115" s="21"/>
      <c r="L115" s="22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</row>
    <row r="116" customFormat="false" ht="15.75" hidden="false" customHeight="true" outlineLevel="0" collapsed="false">
      <c r="A116" s="19"/>
      <c r="B116" s="19" t="s">
        <v>54</v>
      </c>
      <c r="C116" s="20" t="n">
        <v>5</v>
      </c>
      <c r="D116" s="20" t="n">
        <v>6.6</v>
      </c>
      <c r="E116" s="21"/>
      <c r="F116" s="21"/>
      <c r="G116" s="21"/>
      <c r="H116" s="22"/>
      <c r="I116" s="21"/>
      <c r="J116" s="21"/>
      <c r="K116" s="21"/>
      <c r="L116" s="22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</row>
    <row r="117" customFormat="false" ht="15.75" hidden="false" customHeight="true" outlineLevel="0" collapsed="false">
      <c r="A117" s="19" t="n">
        <v>496</v>
      </c>
      <c r="B117" s="19" t="s">
        <v>104</v>
      </c>
      <c r="C117" s="19" t="n">
        <v>200</v>
      </c>
      <c r="D117" s="19" t="n">
        <v>200</v>
      </c>
      <c r="E117" s="21" t="n">
        <v>3.6</v>
      </c>
      <c r="F117" s="21" t="n">
        <v>3.3</v>
      </c>
      <c r="G117" s="21" t="n">
        <v>25</v>
      </c>
      <c r="H117" s="21" t="n">
        <v>144</v>
      </c>
      <c r="I117" s="21" t="n">
        <v>3.6</v>
      </c>
      <c r="J117" s="21" t="n">
        <v>3.3</v>
      </c>
      <c r="K117" s="21" t="n">
        <v>25</v>
      </c>
      <c r="L117" s="21" t="n">
        <v>144</v>
      </c>
      <c r="M117" s="23" t="n">
        <v>0.04</v>
      </c>
      <c r="N117" s="23" t="n">
        <v>1.3</v>
      </c>
      <c r="O117" s="23" t="n">
        <v>0.02</v>
      </c>
      <c r="P117" s="23" t="n">
        <v>0</v>
      </c>
      <c r="Q117" s="23" t="n">
        <v>0.04</v>
      </c>
      <c r="R117" s="23" t="n">
        <v>1.3</v>
      </c>
      <c r="S117" s="23" t="n">
        <v>0.02</v>
      </c>
      <c r="T117" s="23" t="n">
        <v>0</v>
      </c>
      <c r="U117" s="23" t="n">
        <v>124</v>
      </c>
      <c r="V117" s="23" t="n">
        <v>110</v>
      </c>
      <c r="W117" s="23" t="n">
        <v>27</v>
      </c>
      <c r="X117" s="23" t="n">
        <v>0.8</v>
      </c>
      <c r="Y117" s="23" t="n">
        <v>124</v>
      </c>
      <c r="Z117" s="23" t="n">
        <v>110</v>
      </c>
      <c r="AA117" s="23" t="n">
        <v>27</v>
      </c>
      <c r="AB117" s="23" t="n">
        <v>0.8</v>
      </c>
    </row>
    <row r="118" customFormat="false" ht="15.75" hidden="false" customHeight="true" outlineLevel="0" collapsed="false">
      <c r="A118" s="19"/>
      <c r="B118" s="19" t="s">
        <v>105</v>
      </c>
      <c r="C118" s="19" t="n">
        <v>2.5</v>
      </c>
      <c r="D118" s="19" t="n">
        <v>2.5</v>
      </c>
      <c r="E118" s="21"/>
      <c r="F118" s="21"/>
      <c r="G118" s="21"/>
      <c r="H118" s="21"/>
      <c r="I118" s="21"/>
      <c r="J118" s="21"/>
      <c r="K118" s="21"/>
      <c r="L118" s="22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</row>
    <row r="119" customFormat="false" ht="15.75" hidden="false" customHeight="true" outlineLevel="0" collapsed="false">
      <c r="A119" s="19"/>
      <c r="B119" s="19" t="s">
        <v>48</v>
      </c>
      <c r="C119" s="19" t="n">
        <v>150</v>
      </c>
      <c r="D119" s="19" t="n">
        <v>150</v>
      </c>
      <c r="E119" s="21"/>
      <c r="F119" s="21"/>
      <c r="G119" s="21"/>
      <c r="H119" s="21"/>
      <c r="I119" s="21"/>
      <c r="J119" s="21"/>
      <c r="K119" s="21"/>
      <c r="L119" s="22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</row>
    <row r="120" customFormat="false" ht="15.75" hidden="false" customHeight="true" outlineLevel="0" collapsed="false">
      <c r="A120" s="19"/>
      <c r="B120" s="19" t="s">
        <v>54</v>
      </c>
      <c r="C120" s="19" t="n">
        <v>9.5</v>
      </c>
      <c r="D120" s="19" t="n">
        <v>10</v>
      </c>
      <c r="E120" s="21"/>
      <c r="F120" s="21"/>
      <c r="G120" s="21"/>
      <c r="H120" s="21"/>
      <c r="I120" s="21"/>
      <c r="J120" s="21"/>
      <c r="K120" s="21"/>
      <c r="L120" s="22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</row>
    <row r="121" customFormat="false" ht="15.75" hidden="false" customHeight="true" outlineLevel="0" collapsed="false">
      <c r="A121" s="19" t="n">
        <v>108</v>
      </c>
      <c r="B121" s="19" t="s">
        <v>50</v>
      </c>
      <c r="C121" s="20" t="n">
        <v>40</v>
      </c>
      <c r="D121" s="20" t="n">
        <v>60</v>
      </c>
      <c r="E121" s="26" t="n">
        <v>3.04</v>
      </c>
      <c r="F121" s="26" t="n">
        <v>0.32</v>
      </c>
      <c r="G121" s="26" t="n">
        <v>19.68</v>
      </c>
      <c r="H121" s="21" t="n">
        <v>94</v>
      </c>
      <c r="I121" s="26" t="n">
        <v>3.8</v>
      </c>
      <c r="J121" s="26" t="n">
        <v>0.4</v>
      </c>
      <c r="K121" s="26" t="n">
        <v>26.5</v>
      </c>
      <c r="L121" s="22" t="n">
        <v>117.5</v>
      </c>
      <c r="M121" s="23" t="n">
        <v>0.04</v>
      </c>
      <c r="N121" s="23" t="n">
        <v>0</v>
      </c>
      <c r="O121" s="23" t="n">
        <v>0</v>
      </c>
      <c r="P121" s="23" t="n">
        <v>0.45</v>
      </c>
      <c r="Q121" s="23" t="n">
        <v>0.05</v>
      </c>
      <c r="R121" s="23" t="n">
        <v>0</v>
      </c>
      <c r="S121" s="23" t="n">
        <v>0</v>
      </c>
      <c r="T121" s="23" t="n">
        <v>0.5</v>
      </c>
      <c r="U121" s="23" t="n">
        <v>8</v>
      </c>
      <c r="V121" s="23" t="n">
        <v>26</v>
      </c>
      <c r="W121" s="23" t="n">
        <v>5.6</v>
      </c>
      <c r="X121" s="23" t="n">
        <v>0.5</v>
      </c>
      <c r="Y121" s="23" t="n">
        <v>10</v>
      </c>
      <c r="Z121" s="23" t="n">
        <v>32.5</v>
      </c>
      <c r="AA121" s="23" t="n">
        <v>7</v>
      </c>
      <c r="AB121" s="23" t="n">
        <v>0.5</v>
      </c>
    </row>
    <row r="122" customFormat="false" ht="15.75" hidden="false" customHeight="true" outlineLevel="0" collapsed="false">
      <c r="A122" s="19"/>
      <c r="B122" s="27" t="s">
        <v>51</v>
      </c>
      <c r="C122" s="28" t="n">
        <v>10</v>
      </c>
      <c r="D122" s="28" t="n">
        <v>10</v>
      </c>
      <c r="E122" s="26" t="n">
        <v>3.3</v>
      </c>
      <c r="F122" s="26" t="n">
        <v>1.3</v>
      </c>
      <c r="G122" s="26" t="n">
        <v>0</v>
      </c>
      <c r="H122" s="21" t="n">
        <v>25.4</v>
      </c>
      <c r="I122" s="26" t="n">
        <v>3.3</v>
      </c>
      <c r="J122" s="26" t="n">
        <v>1.3</v>
      </c>
      <c r="K122" s="26" t="n">
        <v>0</v>
      </c>
      <c r="L122" s="21" t="n">
        <v>25.4</v>
      </c>
      <c r="M122" s="23" t="n">
        <v>0.004</v>
      </c>
      <c r="N122" s="23" t="n">
        <v>0.07</v>
      </c>
      <c r="O122" s="23" t="n">
        <v>28.8</v>
      </c>
      <c r="P122" s="23" t="n">
        <v>0.05</v>
      </c>
      <c r="Q122" s="23" t="n">
        <v>0.004</v>
      </c>
      <c r="R122" s="23" t="n">
        <v>0.07</v>
      </c>
      <c r="S122" s="23" t="n">
        <v>28.8</v>
      </c>
      <c r="T122" s="23" t="n">
        <v>0.05</v>
      </c>
      <c r="U122" s="23" t="n">
        <v>88</v>
      </c>
      <c r="V122" s="23" t="n">
        <v>50</v>
      </c>
      <c r="W122" s="23" t="n">
        <v>3.5</v>
      </c>
      <c r="X122" s="23" t="n">
        <v>0.1</v>
      </c>
      <c r="Y122" s="23" t="n">
        <v>88</v>
      </c>
      <c r="Z122" s="23" t="n">
        <v>50</v>
      </c>
      <c r="AA122" s="23" t="n">
        <v>3.5</v>
      </c>
      <c r="AB122" s="23" t="n">
        <v>0.1</v>
      </c>
    </row>
    <row r="123" customFormat="false" ht="15.75" hidden="false" customHeight="true" outlineLevel="0" collapsed="false">
      <c r="A123" s="19"/>
      <c r="B123" s="27" t="s">
        <v>46</v>
      </c>
      <c r="C123" s="28" t="n">
        <v>5</v>
      </c>
      <c r="D123" s="28" t="n">
        <v>10</v>
      </c>
      <c r="E123" s="26" t="n">
        <v>0.1</v>
      </c>
      <c r="F123" s="26" t="n">
        <v>7.3</v>
      </c>
      <c r="G123" s="26" t="n">
        <v>0.1</v>
      </c>
      <c r="H123" s="21" t="n">
        <v>66.2</v>
      </c>
      <c r="I123" s="26" t="n">
        <v>0.1</v>
      </c>
      <c r="J123" s="26" t="n">
        <v>7.3</v>
      </c>
      <c r="K123" s="26" t="n">
        <v>0.1</v>
      </c>
      <c r="L123" s="21" t="n">
        <v>66.2</v>
      </c>
      <c r="M123" s="23" t="n">
        <v>0</v>
      </c>
      <c r="N123" s="23" t="n">
        <v>0</v>
      </c>
      <c r="O123" s="23" t="n">
        <v>84</v>
      </c>
      <c r="P123" s="23" t="n">
        <v>0.28</v>
      </c>
      <c r="Q123" s="23" t="n">
        <v>0</v>
      </c>
      <c r="R123" s="23" t="n">
        <v>0</v>
      </c>
      <c r="S123" s="23" t="n">
        <v>84</v>
      </c>
      <c r="T123" s="23" t="n">
        <v>0.28</v>
      </c>
      <c r="U123" s="23" t="n">
        <v>0.4</v>
      </c>
      <c r="V123" s="23" t="n">
        <v>0.3</v>
      </c>
      <c r="W123" s="23" t="n">
        <v>0</v>
      </c>
      <c r="X123" s="23" t="n">
        <v>0</v>
      </c>
      <c r="Y123" s="23" t="n">
        <v>0.4</v>
      </c>
      <c r="Z123" s="23" t="n">
        <v>0.3</v>
      </c>
      <c r="AA123" s="23" t="n">
        <v>0</v>
      </c>
      <c r="AB123" s="23" t="n">
        <v>0</v>
      </c>
    </row>
    <row r="124" customFormat="false" ht="15" hidden="false" customHeight="true" outlineLevel="0" collapsed="false">
      <c r="A124" s="14"/>
      <c r="B124" s="60" t="s">
        <v>55</v>
      </c>
      <c r="C124" s="60"/>
      <c r="D124" s="60"/>
      <c r="E124" s="30" t="n">
        <f aca="false">E111+E117+E121+E122+E123</f>
        <v>20.54</v>
      </c>
      <c r="F124" s="30" t="n">
        <f aca="false">F111+F117+F121+F122+F123</f>
        <v>32.52</v>
      </c>
      <c r="G124" s="30" t="n">
        <f aca="false">G111+G117+G121+G122+G123</f>
        <v>62.28</v>
      </c>
      <c r="H124" s="30" t="n">
        <f aca="false">H111+H117+H121+H122+H123</f>
        <v>608.6</v>
      </c>
      <c r="I124" s="30" t="n">
        <f aca="false">I111+I117+I121+I122+I123</f>
        <v>22.8</v>
      </c>
      <c r="J124" s="30" t="n">
        <f aca="false">J111+J117+J121+J122+J123</f>
        <v>34.5</v>
      </c>
      <c r="K124" s="30" t="n">
        <f aca="false">K111+K117+K121+K122+K123</f>
        <v>75.4</v>
      </c>
      <c r="L124" s="30" t="n">
        <f aca="false">L111+L117+L121+L122+L123</f>
        <v>738.1</v>
      </c>
      <c r="M124" s="30" t="n">
        <f aca="false">M111+M117+M121+M122+M123</f>
        <v>0.162</v>
      </c>
      <c r="N124" s="30" t="n">
        <f aca="false">N111+N117+N121+N122+N123</f>
        <v>3.84</v>
      </c>
      <c r="O124" s="30" t="n">
        <f aca="false">O111+O117+O121+O122+O123</f>
        <v>112.98</v>
      </c>
      <c r="P124" s="30" t="n">
        <f aca="false">P111+P117+P121+P122+P123</f>
        <v>1.69</v>
      </c>
      <c r="Q124" s="30" t="n">
        <f aca="false">Q111+Q117+Q121+Q122+Q123</f>
        <v>0.194</v>
      </c>
      <c r="R124" s="30" t="n">
        <f aca="false">R111+R117+R121+R122+R123</f>
        <v>4.66</v>
      </c>
      <c r="S124" s="30" t="n">
        <f aca="false">S111+S117+S121+S122+S123</f>
        <v>113.03</v>
      </c>
      <c r="T124" s="30" t="n">
        <f aca="false">T111+T117+T121+T122+T123</f>
        <v>2.03</v>
      </c>
      <c r="U124" s="30" t="n">
        <f aca="false">U111+U117+U121+U122+U123</f>
        <v>325.7</v>
      </c>
      <c r="V124" s="30" t="n">
        <f aca="false">V111+V117+V121+V122+V123</f>
        <v>380</v>
      </c>
      <c r="W124" s="30" t="n">
        <f aca="false">W111+W117+W121+W122+W123</f>
        <v>90.7</v>
      </c>
      <c r="X124" s="30" t="n">
        <f aca="false">X111+X117+X121+X122+X123</f>
        <v>2.96</v>
      </c>
      <c r="Y124" s="30" t="n">
        <f aca="false">Y111+Y117+Y121+Y122+Y123</f>
        <v>362.4</v>
      </c>
      <c r="Z124" s="30" t="n">
        <f aca="false">Z111+Z117+Z121+Z122+Z123</f>
        <v>451</v>
      </c>
      <c r="AA124" s="30" t="n">
        <f aca="false">AA111+AA117+AA121+AA122+AA123</f>
        <v>110.3</v>
      </c>
      <c r="AB124" s="30" t="n">
        <f aca="false">AB111+AB117+AB121+AB122+AB123</f>
        <v>3.48</v>
      </c>
    </row>
    <row r="125" customFormat="false" ht="15" hidden="false" customHeight="true" outlineLevel="0" collapsed="false">
      <c r="A125" s="4" t="s">
        <v>56</v>
      </c>
      <c r="B125" s="4"/>
      <c r="C125" s="4"/>
      <c r="D125" s="4"/>
      <c r="E125" s="31"/>
      <c r="F125" s="31"/>
      <c r="G125" s="31"/>
      <c r="H125" s="32"/>
      <c r="I125" s="33"/>
      <c r="J125" s="34"/>
      <c r="K125" s="33"/>
      <c r="L125" s="35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</row>
    <row r="126" customFormat="false" ht="12.75" hidden="false" customHeight="true" outlineLevel="0" collapsed="false">
      <c r="A126" s="37" t="s">
        <v>106</v>
      </c>
      <c r="B126" s="73" t="s">
        <v>107</v>
      </c>
      <c r="C126" s="37" t="n">
        <v>200</v>
      </c>
      <c r="D126" s="37" t="n">
        <v>250</v>
      </c>
      <c r="E126" s="74" t="n">
        <v>1.4</v>
      </c>
      <c r="F126" s="74" t="n">
        <v>3.8</v>
      </c>
      <c r="G126" s="74" t="n">
        <v>11.4</v>
      </c>
      <c r="H126" s="75" t="n">
        <v>83</v>
      </c>
      <c r="I126" s="74" t="n">
        <v>1.7</v>
      </c>
      <c r="J126" s="74" t="n">
        <v>4.8</v>
      </c>
      <c r="K126" s="74" t="n">
        <v>14.3</v>
      </c>
      <c r="L126" s="75" t="n">
        <v>103.8</v>
      </c>
      <c r="M126" s="76" t="n">
        <v>0.02</v>
      </c>
      <c r="N126" s="76" t="n">
        <v>0.16</v>
      </c>
      <c r="O126" s="76" t="n">
        <v>800</v>
      </c>
      <c r="P126" s="76" t="n">
        <v>0.18</v>
      </c>
      <c r="Q126" s="76" t="n">
        <v>0.025</v>
      </c>
      <c r="R126" s="76" t="n">
        <v>2</v>
      </c>
      <c r="S126" s="76" t="n">
        <v>1000</v>
      </c>
      <c r="T126" s="76" t="n">
        <v>0.22</v>
      </c>
      <c r="U126" s="76" t="n">
        <v>11.4</v>
      </c>
      <c r="V126" s="76" t="n">
        <v>34.4</v>
      </c>
      <c r="W126" s="76" t="n">
        <v>12.4</v>
      </c>
      <c r="X126" s="76" t="n">
        <v>0.4</v>
      </c>
      <c r="Y126" s="76" t="n">
        <v>14.2</v>
      </c>
      <c r="Z126" s="76" t="n">
        <v>43</v>
      </c>
      <c r="AA126" s="76" t="n">
        <v>15.5</v>
      </c>
      <c r="AB126" s="76" t="n">
        <v>0.5</v>
      </c>
    </row>
    <row r="127" customFormat="false" ht="15" hidden="false" customHeight="true" outlineLevel="0" collapsed="false">
      <c r="A127" s="37"/>
      <c r="B127" s="37" t="s">
        <v>108</v>
      </c>
      <c r="C127" s="37" t="n">
        <v>20</v>
      </c>
      <c r="D127" s="37" t="n">
        <v>25</v>
      </c>
      <c r="E127" s="74"/>
      <c r="F127" s="74"/>
      <c r="G127" s="74"/>
      <c r="H127" s="75"/>
      <c r="I127" s="74"/>
      <c r="J127" s="74"/>
      <c r="K127" s="74"/>
      <c r="L127" s="75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</row>
    <row r="128" customFormat="false" ht="13.5" hidden="false" customHeight="true" outlineLevel="0" collapsed="false">
      <c r="A128" s="37"/>
      <c r="B128" s="37" t="s">
        <v>60</v>
      </c>
      <c r="C128" s="37" t="n">
        <v>10</v>
      </c>
      <c r="D128" s="37" t="n">
        <v>12.5</v>
      </c>
      <c r="E128" s="74"/>
      <c r="F128" s="74"/>
      <c r="G128" s="74"/>
      <c r="H128" s="75"/>
      <c r="I128" s="74"/>
      <c r="J128" s="74"/>
      <c r="K128" s="74"/>
      <c r="L128" s="75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</row>
    <row r="129" customFormat="false" ht="26.25" hidden="false" customHeight="true" outlineLevel="0" collapsed="false">
      <c r="A129" s="37"/>
      <c r="B129" s="37" t="s">
        <v>61</v>
      </c>
      <c r="C129" s="37" t="n">
        <v>9.6</v>
      </c>
      <c r="D129" s="37" t="n">
        <v>12</v>
      </c>
      <c r="E129" s="74"/>
      <c r="F129" s="74"/>
      <c r="G129" s="74"/>
      <c r="H129" s="75"/>
      <c r="I129" s="74"/>
      <c r="J129" s="74"/>
      <c r="K129" s="74"/>
      <c r="L129" s="75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7"/>
    </row>
    <row r="130" customFormat="false" ht="12.75" hidden="false" customHeight="true" outlineLevel="0" collapsed="false">
      <c r="A130" s="37"/>
      <c r="B130" s="37" t="s">
        <v>49</v>
      </c>
      <c r="C130" s="37" t="n">
        <v>2</v>
      </c>
      <c r="D130" s="37" t="n">
        <v>2</v>
      </c>
      <c r="E130" s="74"/>
      <c r="F130" s="74"/>
      <c r="G130" s="74"/>
      <c r="H130" s="75"/>
      <c r="I130" s="74"/>
      <c r="J130" s="74"/>
      <c r="K130" s="74"/>
      <c r="L130" s="75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7"/>
    </row>
    <row r="131" customFormat="false" ht="12.75" hidden="false" customHeight="true" outlineLevel="0" collapsed="false">
      <c r="A131" s="37"/>
      <c r="B131" s="37" t="s">
        <v>109</v>
      </c>
      <c r="C131" s="37" t="n">
        <v>20</v>
      </c>
      <c r="D131" s="37" t="n">
        <v>30</v>
      </c>
      <c r="E131" s="74"/>
      <c r="F131" s="74"/>
      <c r="G131" s="74"/>
      <c r="H131" s="75"/>
      <c r="I131" s="74"/>
      <c r="J131" s="74"/>
      <c r="K131" s="74"/>
      <c r="L131" s="75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7"/>
    </row>
    <row r="132" customFormat="false" ht="12.75" hidden="false" customHeight="true" outlineLevel="0" collapsed="false">
      <c r="A132" s="37" t="n">
        <v>237</v>
      </c>
      <c r="B132" s="37" t="s">
        <v>110</v>
      </c>
      <c r="C132" s="37" t="n">
        <v>100</v>
      </c>
      <c r="D132" s="37" t="n">
        <v>150</v>
      </c>
      <c r="E132" s="78" t="n">
        <v>5.2</v>
      </c>
      <c r="F132" s="78" t="n">
        <v>5.8</v>
      </c>
      <c r="G132" s="78" t="n">
        <v>24.6</v>
      </c>
      <c r="H132" s="78" t="n">
        <v>168.6</v>
      </c>
      <c r="I132" s="21" t="n">
        <v>7.8</v>
      </c>
      <c r="J132" s="21" t="n">
        <v>7.84</v>
      </c>
      <c r="K132" s="21" t="n">
        <v>36.3</v>
      </c>
      <c r="L132" s="21" t="n">
        <v>253</v>
      </c>
      <c r="M132" s="79" t="n">
        <v>0.13</v>
      </c>
      <c r="N132" s="79" t="n">
        <v>0</v>
      </c>
      <c r="O132" s="79" t="n">
        <v>0.03</v>
      </c>
      <c r="P132" s="79" t="n">
        <v>0.45</v>
      </c>
      <c r="Q132" s="23" t="n">
        <v>0.2</v>
      </c>
      <c r="R132" s="23" t="n">
        <v>0</v>
      </c>
      <c r="S132" s="23" t="n">
        <v>0.04</v>
      </c>
      <c r="T132" s="23" t="n">
        <v>0.61</v>
      </c>
      <c r="U132" s="80" t="n">
        <v>16.6</v>
      </c>
      <c r="V132" s="80" t="n">
        <v>194</v>
      </c>
      <c r="W132" s="80" t="n">
        <v>37.3</v>
      </c>
      <c r="X132" s="80" t="n">
        <v>2.3</v>
      </c>
      <c r="Y132" s="23" t="n">
        <v>25</v>
      </c>
      <c r="Z132" s="23" t="n">
        <v>291</v>
      </c>
      <c r="AA132" s="23" t="n">
        <v>56</v>
      </c>
      <c r="AB132" s="23" t="n">
        <v>3.5</v>
      </c>
      <c r="AC132" s="77"/>
    </row>
    <row r="133" customFormat="false" ht="13.5" hidden="false" customHeight="true" outlineLevel="0" collapsed="false">
      <c r="A133" s="37"/>
      <c r="B133" s="37" t="s">
        <v>111</v>
      </c>
      <c r="C133" s="37" t="n">
        <v>46</v>
      </c>
      <c r="D133" s="37" t="n">
        <v>69</v>
      </c>
      <c r="E133" s="21"/>
      <c r="F133" s="21"/>
      <c r="G133" s="21"/>
      <c r="H133" s="22"/>
      <c r="I133" s="21"/>
      <c r="J133" s="21"/>
      <c r="K133" s="21"/>
      <c r="L133" s="22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77"/>
    </row>
    <row r="134" customFormat="false" ht="13.5" hidden="false" customHeight="true" outlineLevel="0" collapsed="false">
      <c r="A134" s="37"/>
      <c r="B134" s="37" t="s">
        <v>46</v>
      </c>
      <c r="C134" s="37" t="n">
        <v>5</v>
      </c>
      <c r="D134" s="37" t="n">
        <v>10</v>
      </c>
      <c r="E134" s="21"/>
      <c r="F134" s="21"/>
      <c r="G134" s="21"/>
      <c r="H134" s="22"/>
      <c r="I134" s="21"/>
      <c r="J134" s="21"/>
      <c r="K134" s="21"/>
      <c r="L134" s="22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77"/>
    </row>
    <row r="135" customFormat="false" ht="12.75" hidden="false" customHeight="true" outlineLevel="0" collapsed="false">
      <c r="A135" s="37" t="n">
        <v>388</v>
      </c>
      <c r="B135" s="37" t="s">
        <v>112</v>
      </c>
      <c r="C135" s="37" t="n">
        <v>100</v>
      </c>
      <c r="D135" s="37" t="n">
        <v>100</v>
      </c>
      <c r="E135" s="38" t="n">
        <v>9.7</v>
      </c>
      <c r="F135" s="38" t="n">
        <v>10.7</v>
      </c>
      <c r="G135" s="38" t="n">
        <v>8</v>
      </c>
      <c r="H135" s="39" t="n">
        <v>190</v>
      </c>
      <c r="I135" s="38" t="n">
        <v>9.7</v>
      </c>
      <c r="J135" s="38" t="n">
        <v>10.7</v>
      </c>
      <c r="K135" s="38" t="n">
        <v>8</v>
      </c>
      <c r="L135" s="39" t="n">
        <v>190</v>
      </c>
      <c r="M135" s="23" t="n">
        <v>0.05</v>
      </c>
      <c r="N135" s="23" t="n">
        <v>1</v>
      </c>
      <c r="O135" s="23" t="n">
        <v>0.07</v>
      </c>
      <c r="P135" s="23" t="n">
        <v>0.4</v>
      </c>
      <c r="Q135" s="23" t="n">
        <v>0.05</v>
      </c>
      <c r="R135" s="23" t="n">
        <v>1</v>
      </c>
      <c r="S135" s="23" t="n">
        <v>0.07</v>
      </c>
      <c r="T135" s="23" t="n">
        <v>0.4</v>
      </c>
      <c r="U135" s="23" t="n">
        <v>23</v>
      </c>
      <c r="V135" s="23" t="n">
        <v>110</v>
      </c>
      <c r="W135" s="23" t="n">
        <v>15</v>
      </c>
      <c r="X135" s="23" t="n">
        <v>1.6</v>
      </c>
      <c r="Y135" s="23" t="n">
        <v>23</v>
      </c>
      <c r="Z135" s="23" t="n">
        <v>110</v>
      </c>
      <c r="AA135" s="23" t="n">
        <v>15</v>
      </c>
      <c r="AB135" s="23" t="n">
        <v>1.6</v>
      </c>
    </row>
    <row r="136" customFormat="false" ht="12.75" hidden="false" customHeight="true" outlineLevel="0" collapsed="false">
      <c r="A136" s="37"/>
      <c r="B136" s="37" t="s">
        <v>113</v>
      </c>
      <c r="C136" s="37" t="n">
        <v>67</v>
      </c>
      <c r="D136" s="37" t="n">
        <v>67</v>
      </c>
      <c r="E136" s="40"/>
      <c r="F136" s="40"/>
      <c r="G136" s="40"/>
      <c r="H136" s="41"/>
      <c r="I136" s="42"/>
      <c r="J136" s="42"/>
      <c r="K136" s="42"/>
      <c r="L136" s="4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</row>
    <row r="137" customFormat="false" ht="14.25" hidden="false" customHeight="true" outlineLevel="0" collapsed="false">
      <c r="A137" s="37"/>
      <c r="B137" s="37" t="s">
        <v>46</v>
      </c>
      <c r="C137" s="37" t="n">
        <v>2.3</v>
      </c>
      <c r="D137" s="37" t="n">
        <v>2.3</v>
      </c>
      <c r="E137" s="40"/>
      <c r="F137" s="40"/>
      <c r="G137" s="40"/>
      <c r="H137" s="41"/>
      <c r="I137" s="42"/>
      <c r="J137" s="42"/>
      <c r="K137" s="42"/>
      <c r="L137" s="4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</row>
    <row r="138" customFormat="false" ht="14.25" hidden="false" customHeight="true" outlineLevel="0" collapsed="false">
      <c r="A138" s="37"/>
      <c r="B138" s="37" t="s">
        <v>61</v>
      </c>
      <c r="C138" s="37" t="n">
        <v>27</v>
      </c>
      <c r="D138" s="37" t="n">
        <v>27</v>
      </c>
      <c r="E138" s="40"/>
      <c r="F138" s="40"/>
      <c r="G138" s="40"/>
      <c r="H138" s="41"/>
      <c r="I138" s="42"/>
      <c r="J138" s="42"/>
      <c r="K138" s="42"/>
      <c r="L138" s="4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</row>
    <row r="139" customFormat="false" ht="14.25" hidden="false" customHeight="true" outlineLevel="0" collapsed="false">
      <c r="A139" s="37"/>
      <c r="B139" s="37" t="s">
        <v>48</v>
      </c>
      <c r="C139" s="37" t="n">
        <v>30</v>
      </c>
      <c r="D139" s="37" t="n">
        <v>30</v>
      </c>
      <c r="E139" s="38"/>
      <c r="F139" s="38"/>
      <c r="G139" s="38"/>
      <c r="H139" s="39"/>
      <c r="I139" s="38"/>
      <c r="J139" s="38"/>
      <c r="K139" s="38"/>
      <c r="L139" s="39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</row>
    <row r="140" customFormat="false" ht="13.5" hidden="false" customHeight="true" outlineLevel="0" collapsed="false">
      <c r="A140" s="37"/>
      <c r="B140" s="37" t="s">
        <v>67</v>
      </c>
      <c r="C140" s="37" t="n">
        <v>2</v>
      </c>
      <c r="D140" s="37" t="n">
        <v>2</v>
      </c>
      <c r="E140" s="40"/>
      <c r="F140" s="40"/>
      <c r="G140" s="40"/>
      <c r="H140" s="41"/>
      <c r="I140" s="42"/>
      <c r="J140" s="42"/>
      <c r="K140" s="42"/>
      <c r="L140" s="4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</row>
    <row r="141" customFormat="false" ht="14.25" hidden="false" customHeight="true" outlineLevel="0" collapsed="false">
      <c r="A141" s="37"/>
      <c r="B141" s="37" t="s">
        <v>46</v>
      </c>
      <c r="C141" s="37" t="n">
        <v>0.15</v>
      </c>
      <c r="D141" s="37" t="n">
        <v>0.18</v>
      </c>
      <c r="E141" s="40"/>
      <c r="F141" s="40"/>
      <c r="G141" s="40"/>
      <c r="H141" s="41"/>
      <c r="I141" s="42"/>
      <c r="J141" s="42"/>
      <c r="K141" s="42"/>
      <c r="L141" s="4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</row>
    <row r="142" customFormat="false" ht="13.5" hidden="false" customHeight="true" outlineLevel="0" collapsed="false">
      <c r="A142" s="19" t="n">
        <v>55</v>
      </c>
      <c r="B142" s="19" t="s">
        <v>114</v>
      </c>
      <c r="C142" s="19" t="n">
        <v>100</v>
      </c>
      <c r="D142" s="19" t="n">
        <v>70</v>
      </c>
      <c r="E142" s="26" t="n">
        <v>2.8</v>
      </c>
      <c r="F142" s="26" t="n">
        <v>12.1</v>
      </c>
      <c r="G142" s="26" t="n">
        <v>7.1</v>
      </c>
      <c r="H142" s="44" t="n">
        <v>155</v>
      </c>
      <c r="I142" s="26" t="n">
        <v>1.9</v>
      </c>
      <c r="J142" s="26" t="n">
        <v>8.5</v>
      </c>
      <c r="K142" s="26" t="n">
        <v>4.9</v>
      </c>
      <c r="L142" s="44" t="n">
        <v>108.5</v>
      </c>
      <c r="M142" s="23" t="n">
        <v>0.02</v>
      </c>
      <c r="N142" s="23" t="n">
        <v>5.5</v>
      </c>
      <c r="O142" s="23" t="n">
        <v>0.01</v>
      </c>
      <c r="P142" s="23" t="n">
        <v>4.5</v>
      </c>
      <c r="Q142" s="23" t="n">
        <v>0.01</v>
      </c>
      <c r="R142" s="23" t="n">
        <v>3.8</v>
      </c>
      <c r="S142" s="23" t="n">
        <v>0.01</v>
      </c>
      <c r="T142" s="23" t="n">
        <v>3.1</v>
      </c>
      <c r="U142" s="23" t="n">
        <v>89</v>
      </c>
      <c r="V142" s="23" t="n">
        <v>82</v>
      </c>
      <c r="W142" s="23" t="n">
        <v>19</v>
      </c>
      <c r="X142" s="23" t="n">
        <v>1.2</v>
      </c>
      <c r="Y142" s="23" t="n">
        <v>62.3</v>
      </c>
      <c r="Z142" s="23" t="n">
        <v>57.4</v>
      </c>
      <c r="AA142" s="23" t="n">
        <v>13.3</v>
      </c>
      <c r="AB142" s="23" t="n">
        <v>0.8</v>
      </c>
    </row>
    <row r="143" customFormat="false" ht="13.5" hidden="false" customHeight="true" outlineLevel="0" collapsed="false">
      <c r="A143" s="19"/>
      <c r="B143" s="19" t="s">
        <v>115</v>
      </c>
      <c r="C143" s="19" t="n">
        <v>115.4</v>
      </c>
      <c r="D143" s="19" t="n">
        <v>81</v>
      </c>
      <c r="E143" s="26"/>
      <c r="F143" s="26"/>
      <c r="G143" s="26"/>
      <c r="H143" s="44"/>
      <c r="I143" s="26"/>
      <c r="J143" s="26"/>
      <c r="K143" s="26"/>
      <c r="L143" s="22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</row>
    <row r="144" customFormat="false" ht="12" hidden="false" customHeight="true" outlineLevel="0" collapsed="false">
      <c r="A144" s="19"/>
      <c r="B144" s="19" t="s">
        <v>51</v>
      </c>
      <c r="C144" s="19" t="n">
        <v>7.7</v>
      </c>
      <c r="D144" s="19" t="n">
        <v>5.4</v>
      </c>
      <c r="E144" s="26"/>
      <c r="F144" s="26"/>
      <c r="G144" s="26"/>
      <c r="H144" s="44"/>
      <c r="I144" s="26"/>
      <c r="J144" s="26"/>
      <c r="K144" s="26"/>
      <c r="L144" s="22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</row>
    <row r="145" customFormat="false" ht="12.75" hidden="false" customHeight="true" outlineLevel="0" collapsed="false">
      <c r="A145" s="19"/>
      <c r="B145" s="19" t="s">
        <v>49</v>
      </c>
      <c r="C145" s="19" t="n">
        <v>9</v>
      </c>
      <c r="D145" s="19" t="n">
        <v>6.3</v>
      </c>
      <c r="E145" s="26"/>
      <c r="F145" s="26"/>
      <c r="G145" s="26"/>
      <c r="H145" s="44"/>
      <c r="I145" s="26"/>
      <c r="J145" s="26"/>
      <c r="K145" s="26"/>
      <c r="L145" s="22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</row>
    <row r="146" customFormat="false" ht="12.75" hidden="false" customHeight="true" outlineLevel="0" collapsed="false">
      <c r="A146" s="19" t="n">
        <v>108</v>
      </c>
      <c r="B146" s="19" t="s">
        <v>50</v>
      </c>
      <c r="C146" s="19" t="n">
        <v>50</v>
      </c>
      <c r="D146" s="19" t="n">
        <v>60</v>
      </c>
      <c r="E146" s="26" t="n">
        <v>3.8</v>
      </c>
      <c r="F146" s="26" t="n">
        <v>0.4</v>
      </c>
      <c r="G146" s="26" t="n">
        <v>24.6</v>
      </c>
      <c r="H146" s="21" t="n">
        <v>117.5</v>
      </c>
      <c r="I146" s="21" t="n">
        <v>4.56</v>
      </c>
      <c r="J146" s="21" t="n">
        <v>0.48</v>
      </c>
      <c r="K146" s="21" t="n">
        <v>32.4</v>
      </c>
      <c r="L146" s="22" t="n">
        <v>141</v>
      </c>
      <c r="M146" s="23" t="n">
        <v>0.05</v>
      </c>
      <c r="N146" s="23" t="n">
        <v>0</v>
      </c>
      <c r="O146" s="23" t="n">
        <v>0</v>
      </c>
      <c r="P146" s="23" t="n">
        <v>0.5</v>
      </c>
      <c r="Q146" s="23" t="n">
        <v>0.06</v>
      </c>
      <c r="R146" s="23" t="n">
        <v>0</v>
      </c>
      <c r="S146" s="23" t="n">
        <v>0</v>
      </c>
      <c r="T146" s="23" t="n">
        <v>0.6</v>
      </c>
      <c r="U146" s="23" t="n">
        <v>10</v>
      </c>
      <c r="V146" s="23" t="n">
        <v>32.5</v>
      </c>
      <c r="W146" s="23" t="n">
        <v>7</v>
      </c>
      <c r="X146" s="23" t="n">
        <v>0.5</v>
      </c>
      <c r="Y146" s="23" t="n">
        <v>12</v>
      </c>
      <c r="Z146" s="23" t="n">
        <v>39</v>
      </c>
      <c r="AA146" s="23" t="n">
        <v>8.4</v>
      </c>
      <c r="AB146" s="23" t="n">
        <v>0.6</v>
      </c>
    </row>
    <row r="147" customFormat="false" ht="14.25" hidden="false" customHeight="true" outlineLevel="0" collapsed="false">
      <c r="A147" s="19" t="n">
        <v>109</v>
      </c>
      <c r="B147" s="19" t="s">
        <v>75</v>
      </c>
      <c r="C147" s="19" t="n">
        <v>45</v>
      </c>
      <c r="D147" s="19" t="n">
        <v>70</v>
      </c>
      <c r="E147" s="21" t="n">
        <v>3.3</v>
      </c>
      <c r="F147" s="21" t="n">
        <v>0.6</v>
      </c>
      <c r="G147" s="21" t="n">
        <v>16.7</v>
      </c>
      <c r="H147" s="21" t="n">
        <v>87.9</v>
      </c>
      <c r="I147" s="21" t="n">
        <v>4.62</v>
      </c>
      <c r="J147" s="21" t="n">
        <v>7.3</v>
      </c>
      <c r="K147" s="21" t="n">
        <v>25.9</v>
      </c>
      <c r="L147" s="22" t="n">
        <v>121</v>
      </c>
      <c r="M147" s="23" t="n">
        <v>0.09</v>
      </c>
      <c r="N147" s="23" t="n">
        <v>0</v>
      </c>
      <c r="O147" s="23" t="n">
        <v>0</v>
      </c>
      <c r="P147" s="23" t="n">
        <v>0.7</v>
      </c>
      <c r="Q147" s="23" t="n">
        <v>0.12</v>
      </c>
      <c r="R147" s="23" t="n">
        <v>0</v>
      </c>
      <c r="S147" s="23" t="n">
        <v>0</v>
      </c>
      <c r="T147" s="23" t="n">
        <v>0.98</v>
      </c>
      <c r="U147" s="23" t="n">
        <v>17.5</v>
      </c>
      <c r="V147" s="23" t="n">
        <v>79</v>
      </c>
      <c r="W147" s="23" t="n">
        <v>23.5</v>
      </c>
      <c r="X147" s="23" t="n">
        <v>1.95</v>
      </c>
      <c r="Y147" s="23" t="n">
        <v>24.5</v>
      </c>
      <c r="Z147" s="23" t="n">
        <v>110.6</v>
      </c>
      <c r="AA147" s="23" t="n">
        <v>32.9</v>
      </c>
      <c r="AB147" s="23" t="n">
        <v>2.73</v>
      </c>
    </row>
    <row r="148" customFormat="false" ht="13.5" hidden="false" customHeight="true" outlineLevel="0" collapsed="false">
      <c r="A148" s="19" t="n">
        <v>493</v>
      </c>
      <c r="B148" s="19" t="s">
        <v>116</v>
      </c>
      <c r="C148" s="19" t="n">
        <v>200</v>
      </c>
      <c r="D148" s="19" t="n">
        <v>200</v>
      </c>
      <c r="E148" s="21" t="n">
        <v>0.1</v>
      </c>
      <c r="F148" s="21" t="n">
        <v>0</v>
      </c>
      <c r="G148" s="21" t="n">
        <v>15</v>
      </c>
      <c r="H148" s="22" t="n">
        <v>60</v>
      </c>
      <c r="I148" s="21" t="n">
        <v>0.1</v>
      </c>
      <c r="J148" s="21" t="n">
        <v>0</v>
      </c>
      <c r="K148" s="21" t="n">
        <v>15</v>
      </c>
      <c r="L148" s="22" t="n">
        <v>6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11</v>
      </c>
      <c r="V148" s="23" t="n">
        <v>3</v>
      </c>
      <c r="W148" s="23" t="n">
        <v>1</v>
      </c>
      <c r="X148" s="23" t="n">
        <v>0.3</v>
      </c>
      <c r="Y148" s="23" t="n">
        <v>11</v>
      </c>
      <c r="Z148" s="23" t="n">
        <v>3</v>
      </c>
      <c r="AA148" s="23" t="n">
        <v>1</v>
      </c>
      <c r="AB148" s="23" t="n">
        <v>0.3</v>
      </c>
    </row>
    <row r="149" customFormat="false" ht="13.5" hidden="false" customHeight="true" outlineLevel="0" collapsed="false">
      <c r="A149" s="19"/>
      <c r="B149" s="19" t="s">
        <v>53</v>
      </c>
      <c r="C149" s="19" t="n">
        <v>0.35</v>
      </c>
      <c r="D149" s="19" t="n">
        <v>0.35</v>
      </c>
      <c r="E149" s="26"/>
      <c r="F149" s="26"/>
      <c r="G149" s="26"/>
      <c r="H149" s="22"/>
      <c r="I149" s="26"/>
      <c r="J149" s="26"/>
      <c r="K149" s="26"/>
      <c r="L149" s="22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</row>
    <row r="150" customFormat="false" ht="13.5" hidden="false" customHeight="true" outlineLevel="0" collapsed="false">
      <c r="A150" s="19"/>
      <c r="B150" s="19" t="s">
        <v>54</v>
      </c>
      <c r="C150" s="19" t="n">
        <v>15</v>
      </c>
      <c r="D150" s="19" t="n">
        <v>15</v>
      </c>
      <c r="E150" s="26"/>
      <c r="F150" s="26"/>
      <c r="G150" s="26"/>
      <c r="H150" s="22"/>
      <c r="I150" s="26"/>
      <c r="J150" s="26"/>
      <c r="K150" s="26"/>
      <c r="L150" s="22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</row>
    <row r="151" customFormat="false" ht="13.5" hidden="false" customHeight="true" outlineLevel="0" collapsed="false">
      <c r="A151" s="27"/>
      <c r="B151" s="19" t="s">
        <v>76</v>
      </c>
      <c r="C151" s="19" t="n">
        <v>150</v>
      </c>
      <c r="D151" s="19" t="n">
        <v>150</v>
      </c>
      <c r="E151" s="21" t="n">
        <v>0.45</v>
      </c>
      <c r="F151" s="21" t="n">
        <v>0.6</v>
      </c>
      <c r="G151" s="21" t="n">
        <v>17.25</v>
      </c>
      <c r="H151" s="22" t="n">
        <v>72</v>
      </c>
      <c r="I151" s="21" t="n">
        <v>0.45</v>
      </c>
      <c r="J151" s="21" t="n">
        <v>0.6</v>
      </c>
      <c r="K151" s="21" t="n">
        <v>17.25</v>
      </c>
      <c r="L151" s="22" t="n">
        <v>72</v>
      </c>
      <c r="M151" s="45" t="n">
        <v>0</v>
      </c>
      <c r="N151" s="45" t="n">
        <v>6.9</v>
      </c>
      <c r="O151" s="45" t="n">
        <v>4.5</v>
      </c>
      <c r="P151" s="45" t="n">
        <v>0.3</v>
      </c>
      <c r="Q151" s="45" t="n">
        <v>0</v>
      </c>
      <c r="R151" s="45" t="n">
        <v>6.9</v>
      </c>
      <c r="S151" s="45" t="n">
        <v>4.5</v>
      </c>
      <c r="T151" s="45" t="n">
        <v>0.3</v>
      </c>
      <c r="U151" s="45" t="n">
        <v>9</v>
      </c>
      <c r="V151" s="45" t="n">
        <v>16.5</v>
      </c>
      <c r="W151" s="45" t="n">
        <v>7.5</v>
      </c>
      <c r="X151" s="45" t="n">
        <v>0.15</v>
      </c>
      <c r="Y151" s="45" t="n">
        <v>9</v>
      </c>
      <c r="Z151" s="45" t="n">
        <v>16.5</v>
      </c>
      <c r="AA151" s="45" t="n">
        <v>7.5</v>
      </c>
      <c r="AB151" s="45" t="n">
        <v>0.15</v>
      </c>
    </row>
    <row r="152" customFormat="false" ht="13.5" hidden="false" customHeight="true" outlineLevel="0" collapsed="false">
      <c r="A152" s="4" t="s">
        <v>77</v>
      </c>
      <c r="B152" s="4"/>
      <c r="C152" s="4"/>
      <c r="D152" s="4"/>
      <c r="E152" s="46" t="n">
        <f aca="false">E126+I132+E135+E142+E146+E147+E117+E151</f>
        <v>32.85</v>
      </c>
      <c r="F152" s="46" t="n">
        <f aca="false">F126+J132+F135+F142+F146+F147+F117+F151</f>
        <v>39.34</v>
      </c>
      <c r="G152" s="46" t="n">
        <f aca="false">G126+K132+G135+G142+G146+G147+G117+G151</f>
        <v>146.35</v>
      </c>
      <c r="H152" s="46" t="n">
        <f aca="false">H126+L132+H135+H142+H146+H147+H117+H151</f>
        <v>1102.4</v>
      </c>
      <c r="I152" s="46" t="n">
        <f aca="false">I126+M132+I135+I142+I146+I147+I117+I151</f>
        <v>26.66</v>
      </c>
      <c r="J152" s="46" t="n">
        <f aca="false">J126+N132+J135+J142+J146+J147+J117+J151</f>
        <v>35.68</v>
      </c>
      <c r="K152" s="46" t="n">
        <f aca="false">K126+O132+K135+K142+K146+K147+K117+K151</f>
        <v>127.78</v>
      </c>
      <c r="L152" s="46" t="n">
        <f aca="false">L126+P132+L135+L142+L146+L147+L117+L151</f>
        <v>880.75</v>
      </c>
      <c r="M152" s="46" t="n">
        <f aca="false">M126+Q132+M135+M142+M146+M147+M117+M151</f>
        <v>0.47</v>
      </c>
      <c r="N152" s="46" t="n">
        <f aca="false">N126+R132+N135+N142+N146+N147+N117+N151</f>
        <v>14.86</v>
      </c>
      <c r="O152" s="46" t="n">
        <f aca="false">O126+S132+O135+O142+O146+O147+O117+O151</f>
        <v>804.64</v>
      </c>
      <c r="P152" s="46" t="n">
        <f aca="false">P126+T132+P135+P142+P146+P147+P117+P151</f>
        <v>7.19</v>
      </c>
      <c r="Q152" s="46" t="n">
        <f aca="false">Q126+U132+Q135+Q142+Q146+Q147+Q117+Q151</f>
        <v>16.905</v>
      </c>
      <c r="R152" s="46" t="n">
        <f aca="false">R126+V132+R135+R142+R146+R147+R117+R151</f>
        <v>209</v>
      </c>
      <c r="S152" s="46" t="n">
        <f aca="false">S126+W132+S135+S142+S146+S147+S117+S151</f>
        <v>1041.9</v>
      </c>
      <c r="T152" s="46" t="n">
        <f aca="false">T126+X132+T135+T142+T146+T147+T117+T151</f>
        <v>7.9</v>
      </c>
      <c r="U152" s="46" t="n">
        <f aca="false">U126+Y132+U135+U142+U146+U147+U117+U151</f>
        <v>308.9</v>
      </c>
      <c r="V152" s="46" t="n">
        <f aca="false">V126+Z132+V135+V142+V146+V147+V117+V151</f>
        <v>755.4</v>
      </c>
      <c r="W152" s="46" t="n">
        <f aca="false">W126+AA132+W135+W142+W146+W147+W117+W151</f>
        <v>167.4</v>
      </c>
      <c r="X152" s="46" t="n">
        <f aca="false">X126+AB132+X135+X142+X146+X147+X117+X151</f>
        <v>10.1</v>
      </c>
      <c r="Y152" s="46" t="n">
        <f aca="false">Y126+AC135+Y135+Y142+Y146+Y147+Y117+Y151</f>
        <v>269</v>
      </c>
      <c r="Z152" s="46" t="n">
        <f aca="false">Z126+AD135+Z135+Z142+Z146+Z147+Z117+Z151</f>
        <v>486.5</v>
      </c>
      <c r="AA152" s="46" t="n">
        <f aca="false">AA126+AE135+AA135+AA142+AA146+AA147+AA117+AA151</f>
        <v>119.6</v>
      </c>
      <c r="AB152" s="46" t="n">
        <f aca="false">AB126+AF135+AB135+AB142+AB146+AB147+AB117+AB151</f>
        <v>7.18</v>
      </c>
    </row>
    <row r="153" customFormat="false" ht="13.5" hidden="false" customHeight="true" outlineLevel="0" collapsed="false">
      <c r="A153" s="4" t="s">
        <v>78</v>
      </c>
      <c r="B153" s="4"/>
      <c r="C153" s="4"/>
      <c r="D153" s="4"/>
      <c r="E153" s="47" t="n">
        <f aca="false">E124+E152</f>
        <v>53.39</v>
      </c>
      <c r="F153" s="47" t="n">
        <f aca="false">F124+F152</f>
        <v>71.86</v>
      </c>
      <c r="G153" s="47" t="n">
        <f aca="false">G124+G152</f>
        <v>208.63</v>
      </c>
      <c r="H153" s="47" t="n">
        <f aca="false">H124+H152</f>
        <v>1711</v>
      </c>
      <c r="I153" s="47" t="n">
        <f aca="false">I124+I152</f>
        <v>49.46</v>
      </c>
      <c r="J153" s="47" t="n">
        <f aca="false">J124+J152</f>
        <v>70.18</v>
      </c>
      <c r="K153" s="47" t="n">
        <f aca="false">K124+K152</f>
        <v>203.18</v>
      </c>
      <c r="L153" s="47" t="n">
        <f aca="false">L124+L152</f>
        <v>1618.85</v>
      </c>
      <c r="M153" s="47" t="n">
        <f aca="false">M124+M152</f>
        <v>0.632</v>
      </c>
      <c r="N153" s="47" t="n">
        <f aca="false">N124+N152</f>
        <v>18.7</v>
      </c>
      <c r="O153" s="47" t="n">
        <f aca="false">O124+O152</f>
        <v>917.62</v>
      </c>
      <c r="P153" s="47" t="n">
        <f aca="false">P124+P152</f>
        <v>8.88</v>
      </c>
      <c r="Q153" s="47" t="n">
        <f aca="false">Q124+Q152</f>
        <v>17.099</v>
      </c>
      <c r="R153" s="47" t="n">
        <f aca="false">R124+R152</f>
        <v>213.66</v>
      </c>
      <c r="S153" s="47" t="n">
        <f aca="false">S124+S152</f>
        <v>1154.93</v>
      </c>
      <c r="T153" s="47" t="n">
        <f aca="false">T124+T152</f>
        <v>9.93</v>
      </c>
      <c r="U153" s="47" t="n">
        <f aca="false">U124+U152</f>
        <v>634.6</v>
      </c>
      <c r="V153" s="47" t="n">
        <f aca="false">V124+V152</f>
        <v>1135.4</v>
      </c>
      <c r="W153" s="47" t="n">
        <f aca="false">W124+W152</f>
        <v>258.1</v>
      </c>
      <c r="X153" s="47" t="n">
        <f aca="false">X124+X152</f>
        <v>13.06</v>
      </c>
      <c r="Y153" s="47" t="n">
        <f aca="false">Y124+Y152</f>
        <v>631.4</v>
      </c>
      <c r="Z153" s="47" t="n">
        <f aca="false">Z124+Z152</f>
        <v>937.5</v>
      </c>
      <c r="AA153" s="47" t="n">
        <f aca="false">AA124+AA152</f>
        <v>229.9</v>
      </c>
      <c r="AB153" s="47" t="n">
        <f aca="false">AB124+AB152</f>
        <v>10.66</v>
      </c>
    </row>
    <row r="154" customFormat="false" ht="13.5" hidden="false" customHeight="true" outlineLevel="0" collapsed="false">
      <c r="A154" s="48" t="s">
        <v>79</v>
      </c>
      <c r="B154" s="48"/>
      <c r="C154" s="48"/>
      <c r="D154" s="48"/>
      <c r="E154" s="48"/>
      <c r="F154" s="49"/>
      <c r="G154" s="49"/>
      <c r="H154" s="49"/>
      <c r="I154" s="49"/>
      <c r="J154" s="49"/>
      <c r="K154" s="49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49"/>
      <c r="AB154" s="49"/>
    </row>
    <row r="155" customFormat="false" ht="13.5" hidden="false" customHeight="true" outlineLevel="0" collapsed="false">
      <c r="A155" s="37" t="s">
        <v>117</v>
      </c>
      <c r="B155" s="37" t="s">
        <v>118</v>
      </c>
      <c r="C155" s="37" t="n">
        <v>125</v>
      </c>
      <c r="D155" s="37" t="n">
        <v>125</v>
      </c>
      <c r="E155" s="52" t="n">
        <v>4.06</v>
      </c>
      <c r="F155" s="52" t="n">
        <v>7.47</v>
      </c>
      <c r="G155" s="52" t="n">
        <v>14.74</v>
      </c>
      <c r="H155" s="52" t="n">
        <v>141</v>
      </c>
      <c r="I155" s="52" t="n">
        <v>4.06</v>
      </c>
      <c r="J155" s="52" t="n">
        <v>7.47</v>
      </c>
      <c r="K155" s="52" t="n">
        <v>14.74</v>
      </c>
      <c r="L155" s="52" t="n">
        <v>141</v>
      </c>
      <c r="M155" s="81"/>
      <c r="N155" s="81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49"/>
      <c r="AB155" s="49"/>
    </row>
    <row r="156" customFormat="false" ht="13.5" hidden="false" customHeight="true" outlineLevel="0" collapsed="false">
      <c r="A156" s="19" t="n">
        <v>65</v>
      </c>
      <c r="B156" s="61" t="s">
        <v>119</v>
      </c>
      <c r="C156" s="19" t="n">
        <v>100</v>
      </c>
      <c r="D156" s="19" t="n">
        <v>100</v>
      </c>
      <c r="E156" s="53" t="n">
        <v>3.1</v>
      </c>
      <c r="F156" s="53" t="n">
        <v>11.4</v>
      </c>
      <c r="G156" s="53" t="n">
        <v>9.8</v>
      </c>
      <c r="H156" s="53" t="n">
        <v>154</v>
      </c>
      <c r="I156" s="53" t="n">
        <v>3.1</v>
      </c>
      <c r="J156" s="53" t="n">
        <v>11.4</v>
      </c>
      <c r="K156" s="53" t="n">
        <v>9.8</v>
      </c>
      <c r="L156" s="53" t="n">
        <v>154</v>
      </c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49"/>
      <c r="AB156" s="49"/>
    </row>
    <row r="157" customFormat="false" ht="13.5" hidden="false" customHeight="true" outlineLevel="0" collapsed="false">
      <c r="A157" s="19"/>
      <c r="B157" s="61"/>
      <c r="C157" s="19"/>
      <c r="D157" s="19"/>
      <c r="E157" s="53"/>
      <c r="F157" s="53"/>
      <c r="G157" s="53"/>
      <c r="H157" s="53"/>
      <c r="I157" s="53"/>
      <c r="J157" s="53"/>
      <c r="K157" s="53"/>
      <c r="L157" s="53"/>
      <c r="M157" s="62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</row>
    <row r="158" customFormat="false" ht="13.5" hidden="false" customHeight="true" outlineLevel="0" collapsed="false">
      <c r="A158" s="19" t="s">
        <v>120</v>
      </c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</row>
    <row r="159" customFormat="false" ht="13.5" hidden="false" customHeight="true" outlineLevel="0" collapsed="false">
      <c r="A159" s="68" t="s">
        <v>43</v>
      </c>
      <c r="B159" s="68"/>
      <c r="C159" s="68"/>
      <c r="D159" s="68"/>
      <c r="E159" s="82"/>
      <c r="F159" s="82"/>
      <c r="G159" s="82"/>
      <c r="H159" s="83"/>
      <c r="I159" s="84"/>
      <c r="J159" s="84"/>
      <c r="K159" s="84"/>
      <c r="L159" s="85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</row>
    <row r="160" customFormat="false" ht="17.25" hidden="false" customHeight="true" outlineLevel="0" collapsed="false">
      <c r="A160" s="19" t="n">
        <v>195</v>
      </c>
      <c r="B160" s="19" t="s">
        <v>121</v>
      </c>
      <c r="C160" s="20" t="n">
        <v>200</v>
      </c>
      <c r="D160" s="20" t="n">
        <v>250</v>
      </c>
      <c r="E160" s="21" t="n">
        <v>3.2</v>
      </c>
      <c r="F160" s="21" t="n">
        <v>12.5</v>
      </c>
      <c r="G160" s="21" t="n">
        <v>17</v>
      </c>
      <c r="H160" s="21" t="n">
        <v>195</v>
      </c>
      <c r="I160" s="21" t="n">
        <v>4.7</v>
      </c>
      <c r="J160" s="21" t="n">
        <v>13.3</v>
      </c>
      <c r="K160" s="21" t="n">
        <v>23.5</v>
      </c>
      <c r="L160" s="22" t="n">
        <v>237</v>
      </c>
      <c r="M160" s="23" t="n">
        <v>0.12</v>
      </c>
      <c r="N160" s="23" t="n">
        <v>15.3</v>
      </c>
      <c r="O160" s="23" t="n">
        <v>0.02</v>
      </c>
      <c r="P160" s="23" t="n">
        <v>3.9</v>
      </c>
      <c r="Q160" s="23" t="n">
        <v>0.15</v>
      </c>
      <c r="R160" s="23" t="n">
        <v>19.1</v>
      </c>
      <c r="S160" s="23" t="n">
        <v>0.025</v>
      </c>
      <c r="T160" s="23" t="n">
        <v>4.8</v>
      </c>
      <c r="U160" s="23" t="n">
        <v>68</v>
      </c>
      <c r="V160" s="23" t="n">
        <v>105</v>
      </c>
      <c r="W160" s="23" t="n">
        <v>39</v>
      </c>
      <c r="X160" s="23" t="n">
        <v>1.4</v>
      </c>
      <c r="Y160" s="23" t="n">
        <v>85</v>
      </c>
      <c r="Z160" s="23" t="n">
        <v>131</v>
      </c>
      <c r="AA160" s="23" t="n">
        <v>48.7</v>
      </c>
      <c r="AB160" s="23" t="n">
        <v>1.75</v>
      </c>
    </row>
    <row r="161" customFormat="false" ht="15" hidden="false" customHeight="true" outlineLevel="0" collapsed="false">
      <c r="A161" s="19"/>
      <c r="B161" s="19" t="s">
        <v>59</v>
      </c>
      <c r="C161" s="20" t="n">
        <v>128</v>
      </c>
      <c r="D161" s="20" t="n">
        <v>160</v>
      </c>
      <c r="E161" s="21"/>
      <c r="F161" s="21"/>
      <c r="G161" s="21"/>
      <c r="H161" s="22"/>
      <c r="I161" s="21"/>
      <c r="J161" s="21"/>
      <c r="K161" s="21"/>
      <c r="L161" s="22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</row>
    <row r="162" customFormat="false" ht="15" hidden="false" customHeight="true" outlineLevel="0" collapsed="false">
      <c r="A162" s="19"/>
      <c r="B162" s="19" t="s">
        <v>60</v>
      </c>
      <c r="C162" s="20" t="n">
        <v>40</v>
      </c>
      <c r="D162" s="20" t="n">
        <v>50</v>
      </c>
      <c r="E162" s="21"/>
      <c r="F162" s="21"/>
      <c r="G162" s="21"/>
      <c r="H162" s="22"/>
      <c r="I162" s="21"/>
      <c r="J162" s="21"/>
      <c r="K162" s="21"/>
      <c r="L162" s="22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</row>
    <row r="163" customFormat="false" ht="15" hidden="false" customHeight="true" outlineLevel="0" collapsed="false">
      <c r="A163" s="19"/>
      <c r="B163" s="19" t="s">
        <v>91</v>
      </c>
      <c r="C163" s="20" t="n">
        <v>50</v>
      </c>
      <c r="D163" s="20" t="n">
        <v>62.5</v>
      </c>
      <c r="E163" s="21"/>
      <c r="F163" s="21"/>
      <c r="G163" s="21"/>
      <c r="H163" s="22"/>
      <c r="I163" s="21"/>
      <c r="J163" s="21"/>
      <c r="K163" s="21"/>
      <c r="L163" s="22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</row>
    <row r="164" customFormat="false" ht="15" hidden="false" customHeight="true" outlineLevel="0" collapsed="false">
      <c r="A164" s="19"/>
      <c r="B164" s="19" t="s">
        <v>61</v>
      </c>
      <c r="C164" s="20" t="n">
        <v>19</v>
      </c>
      <c r="D164" s="20" t="n">
        <v>23.7</v>
      </c>
      <c r="E164" s="21"/>
      <c r="F164" s="21"/>
      <c r="G164" s="21"/>
      <c r="H164" s="22"/>
      <c r="I164" s="21"/>
      <c r="J164" s="21"/>
      <c r="K164" s="21"/>
      <c r="L164" s="22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</row>
    <row r="165" customFormat="false" ht="15" hidden="false" customHeight="true" outlineLevel="0" collapsed="false">
      <c r="A165" s="19"/>
      <c r="B165" s="19" t="s">
        <v>49</v>
      </c>
      <c r="C165" s="20" t="n">
        <v>8</v>
      </c>
      <c r="D165" s="20" t="n">
        <v>12</v>
      </c>
      <c r="E165" s="21"/>
      <c r="F165" s="21"/>
      <c r="G165" s="21"/>
      <c r="H165" s="22"/>
      <c r="I165" s="21"/>
      <c r="J165" s="21"/>
      <c r="K165" s="21"/>
      <c r="L165" s="22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</row>
    <row r="166" customFormat="false" ht="15" hidden="false" customHeight="true" outlineLevel="0" collapsed="false">
      <c r="A166" s="19"/>
      <c r="B166" s="19" t="s">
        <v>68</v>
      </c>
      <c r="C166" s="20" t="n">
        <v>16</v>
      </c>
      <c r="D166" s="20" t="n">
        <v>16</v>
      </c>
      <c r="E166" s="21"/>
      <c r="F166" s="21"/>
      <c r="G166" s="21"/>
      <c r="H166" s="22"/>
      <c r="I166" s="21"/>
      <c r="J166" s="21"/>
      <c r="K166" s="21"/>
      <c r="L166" s="22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</row>
    <row r="167" customFormat="false" ht="14.25" hidden="false" customHeight="true" outlineLevel="0" collapsed="false">
      <c r="A167" s="19" t="n">
        <v>493</v>
      </c>
      <c r="B167" s="19" t="s">
        <v>52</v>
      </c>
      <c r="C167" s="19" t="n">
        <v>200</v>
      </c>
      <c r="D167" s="19" t="n">
        <v>200</v>
      </c>
      <c r="E167" s="21" t="n">
        <v>0.1</v>
      </c>
      <c r="F167" s="21" t="n">
        <v>0</v>
      </c>
      <c r="G167" s="21" t="n">
        <v>15</v>
      </c>
      <c r="H167" s="22" t="n">
        <v>60</v>
      </c>
      <c r="I167" s="21" t="n">
        <v>0.1</v>
      </c>
      <c r="J167" s="21" t="n">
        <v>0</v>
      </c>
      <c r="K167" s="21" t="n">
        <v>15</v>
      </c>
      <c r="L167" s="22" t="n">
        <v>6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11</v>
      </c>
      <c r="V167" s="23" t="n">
        <v>3</v>
      </c>
      <c r="W167" s="23" t="n">
        <v>1</v>
      </c>
      <c r="X167" s="23" t="n">
        <v>0.3</v>
      </c>
      <c r="Y167" s="23" t="n">
        <v>11</v>
      </c>
      <c r="Z167" s="23" t="n">
        <v>3</v>
      </c>
      <c r="AA167" s="23" t="n">
        <v>1</v>
      </c>
      <c r="AB167" s="23" t="n">
        <v>0.3</v>
      </c>
    </row>
    <row r="168" customFormat="false" ht="12.75" hidden="false" customHeight="false" outlineLevel="0" collapsed="false">
      <c r="A168" s="19"/>
      <c r="B168" s="19" t="s">
        <v>53</v>
      </c>
      <c r="C168" s="19" t="n">
        <v>0.35</v>
      </c>
      <c r="D168" s="19" t="n">
        <v>0.35</v>
      </c>
      <c r="E168" s="26"/>
      <c r="F168" s="26"/>
      <c r="G168" s="26"/>
      <c r="H168" s="22"/>
      <c r="I168" s="26"/>
      <c r="J168" s="26"/>
      <c r="K168" s="26"/>
      <c r="L168" s="22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</row>
    <row r="169" customFormat="false" ht="12.75" hidden="false" customHeight="false" outlineLevel="0" collapsed="false">
      <c r="A169" s="19"/>
      <c r="B169" s="19" t="s">
        <v>54</v>
      </c>
      <c r="C169" s="19" t="n">
        <v>10</v>
      </c>
      <c r="D169" s="19" t="n">
        <v>15</v>
      </c>
      <c r="E169" s="26"/>
      <c r="F169" s="26"/>
      <c r="G169" s="26"/>
      <c r="H169" s="22"/>
      <c r="I169" s="26"/>
      <c r="J169" s="26"/>
      <c r="K169" s="26"/>
      <c r="L169" s="22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</row>
    <row r="170" customFormat="false" ht="12.75" hidden="false" customHeight="false" outlineLevel="0" collapsed="false">
      <c r="A170" s="19" t="n">
        <v>108</v>
      </c>
      <c r="B170" s="19" t="s">
        <v>50</v>
      </c>
      <c r="C170" s="20" t="n">
        <v>40</v>
      </c>
      <c r="D170" s="20" t="n">
        <v>60</v>
      </c>
      <c r="E170" s="26" t="n">
        <v>3.04</v>
      </c>
      <c r="F170" s="26" t="n">
        <v>0.32</v>
      </c>
      <c r="G170" s="26" t="n">
        <v>19.68</v>
      </c>
      <c r="H170" s="21" t="n">
        <v>94</v>
      </c>
      <c r="I170" s="26" t="n">
        <v>3.8</v>
      </c>
      <c r="J170" s="26" t="n">
        <v>0.4</v>
      </c>
      <c r="K170" s="26" t="n">
        <v>26.5</v>
      </c>
      <c r="L170" s="22" t="n">
        <v>117.5</v>
      </c>
      <c r="M170" s="23" t="n">
        <v>0.04</v>
      </c>
      <c r="N170" s="23" t="n">
        <v>0</v>
      </c>
      <c r="O170" s="23" t="n">
        <v>0</v>
      </c>
      <c r="P170" s="23" t="n">
        <v>0.45</v>
      </c>
      <c r="Q170" s="23" t="n">
        <v>0.05</v>
      </c>
      <c r="R170" s="23" t="n">
        <v>0</v>
      </c>
      <c r="S170" s="23" t="n">
        <v>0</v>
      </c>
      <c r="T170" s="23" t="n">
        <v>0.5</v>
      </c>
      <c r="U170" s="23" t="n">
        <v>8</v>
      </c>
      <c r="V170" s="23" t="n">
        <v>26</v>
      </c>
      <c r="W170" s="23" t="n">
        <v>5.6</v>
      </c>
      <c r="X170" s="23" t="n">
        <v>0.5</v>
      </c>
      <c r="Y170" s="23" t="n">
        <v>10</v>
      </c>
      <c r="Z170" s="23" t="n">
        <v>32.5</v>
      </c>
      <c r="AA170" s="23" t="n">
        <v>7</v>
      </c>
      <c r="AB170" s="23" t="n">
        <v>0.5</v>
      </c>
    </row>
    <row r="171" customFormat="false" ht="12.75" hidden="false" customHeight="false" outlineLevel="0" collapsed="false">
      <c r="A171" s="37" t="s">
        <v>122</v>
      </c>
      <c r="B171" s="27" t="s">
        <v>123</v>
      </c>
      <c r="C171" s="28" t="n">
        <v>58</v>
      </c>
      <c r="D171" s="28" t="n">
        <v>58</v>
      </c>
      <c r="E171" s="26" t="n">
        <v>5</v>
      </c>
      <c r="F171" s="26" t="n">
        <v>5.3</v>
      </c>
      <c r="G171" s="26" t="n">
        <v>1.6</v>
      </c>
      <c r="H171" s="21" t="n">
        <v>74.2</v>
      </c>
      <c r="I171" s="26" t="n">
        <v>5</v>
      </c>
      <c r="J171" s="26" t="n">
        <v>5.3</v>
      </c>
      <c r="K171" s="26" t="n">
        <v>1.6</v>
      </c>
      <c r="L171" s="21" t="n">
        <v>74.2</v>
      </c>
      <c r="M171" s="23" t="n">
        <v>0.034</v>
      </c>
      <c r="N171" s="23" t="n">
        <v>0.29</v>
      </c>
      <c r="O171" s="23" t="n">
        <v>116</v>
      </c>
      <c r="P171" s="23" t="n">
        <v>0.69</v>
      </c>
      <c r="Q171" s="23" t="n">
        <v>0.034</v>
      </c>
      <c r="R171" s="23" t="n">
        <v>0.29</v>
      </c>
      <c r="S171" s="23" t="n">
        <v>116</v>
      </c>
      <c r="T171" s="23" t="n">
        <v>0.69</v>
      </c>
      <c r="U171" s="23" t="n">
        <v>54.1</v>
      </c>
      <c r="V171" s="23" t="n">
        <v>88.9</v>
      </c>
      <c r="W171" s="23" t="n">
        <v>7.7</v>
      </c>
      <c r="X171" s="23" t="n">
        <v>0.87</v>
      </c>
      <c r="Y171" s="23" t="n">
        <v>54.1</v>
      </c>
      <c r="Z171" s="23" t="n">
        <v>88.9</v>
      </c>
      <c r="AA171" s="23" t="n">
        <v>7.7</v>
      </c>
      <c r="AB171" s="23" t="n">
        <v>0.87</v>
      </c>
    </row>
    <row r="172" customFormat="false" ht="12.75" hidden="false" customHeight="false" outlineLevel="0" collapsed="false">
      <c r="A172" s="37"/>
      <c r="B172" s="27" t="s">
        <v>124</v>
      </c>
      <c r="C172" s="28" t="n">
        <v>40</v>
      </c>
      <c r="D172" s="28" t="n">
        <v>40</v>
      </c>
      <c r="E172" s="26"/>
      <c r="F172" s="26"/>
      <c r="G172" s="26"/>
      <c r="H172" s="21"/>
      <c r="I172" s="26"/>
      <c r="J172" s="26"/>
      <c r="K172" s="26"/>
      <c r="L172" s="22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</row>
    <row r="173" customFormat="false" ht="12.75" hidden="false" customHeight="false" outlineLevel="0" collapsed="false">
      <c r="A173" s="37"/>
      <c r="B173" s="27" t="s">
        <v>48</v>
      </c>
      <c r="C173" s="28" t="n">
        <v>15</v>
      </c>
      <c r="D173" s="28" t="n">
        <v>15</v>
      </c>
      <c r="E173" s="26"/>
      <c r="F173" s="26"/>
      <c r="G173" s="26"/>
      <c r="H173" s="21"/>
      <c r="I173" s="26"/>
      <c r="J173" s="26"/>
      <c r="K173" s="26"/>
      <c r="L173" s="22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</row>
    <row r="174" customFormat="false" ht="12.75" hidden="false" customHeight="false" outlineLevel="0" collapsed="false">
      <c r="A174" s="37"/>
      <c r="B174" s="27" t="s">
        <v>46</v>
      </c>
      <c r="C174" s="28" t="n">
        <v>2</v>
      </c>
      <c r="D174" s="28" t="n">
        <v>2</v>
      </c>
      <c r="E174" s="26"/>
      <c r="F174" s="26"/>
      <c r="G174" s="26"/>
      <c r="H174" s="21"/>
      <c r="I174" s="26"/>
      <c r="J174" s="26"/>
      <c r="K174" s="26"/>
      <c r="L174" s="22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</row>
    <row r="175" customFormat="false" ht="12.75" hidden="false" customHeight="false" outlineLevel="0" collapsed="false">
      <c r="A175" s="14"/>
      <c r="B175" s="60" t="s">
        <v>55</v>
      </c>
      <c r="C175" s="60"/>
      <c r="D175" s="60"/>
      <c r="E175" s="30" t="n">
        <f aca="false">E160+E167+E170+E171</f>
        <v>11.34</v>
      </c>
      <c r="F175" s="30" t="n">
        <f aca="false">F160+F167+F170+F171</f>
        <v>18.12</v>
      </c>
      <c r="G175" s="30" t="n">
        <f aca="false">G160+G167+G170+G171</f>
        <v>53.28</v>
      </c>
      <c r="H175" s="30" t="n">
        <f aca="false">H160+H167+H170+H171</f>
        <v>423.2</v>
      </c>
      <c r="I175" s="30" t="n">
        <f aca="false">I160+I167+I170+I171</f>
        <v>13.6</v>
      </c>
      <c r="J175" s="30" t="n">
        <f aca="false">J160+J167+J170+J171</f>
        <v>19</v>
      </c>
      <c r="K175" s="30" t="n">
        <f aca="false">K160+K167+K170+K171</f>
        <v>66.6</v>
      </c>
      <c r="L175" s="30" t="n">
        <f aca="false">L160+L167+L170+L171</f>
        <v>488.7</v>
      </c>
      <c r="M175" s="30" t="n">
        <f aca="false">M160+M167+M170+M171</f>
        <v>0.194</v>
      </c>
      <c r="N175" s="30" t="n">
        <f aca="false">N160+N167+N170+N171</f>
        <v>15.59</v>
      </c>
      <c r="O175" s="30" t="n">
        <f aca="false">O160+O167+O170+O171</f>
        <v>116.02</v>
      </c>
      <c r="P175" s="30" t="n">
        <f aca="false">P160+P167+P170+P171</f>
        <v>5.04</v>
      </c>
      <c r="Q175" s="30" t="n">
        <f aca="false">Q160+Q167+Q170+Q171</f>
        <v>0.234</v>
      </c>
      <c r="R175" s="30" t="n">
        <f aca="false">R160+R167+R170+R171</f>
        <v>19.39</v>
      </c>
      <c r="S175" s="30" t="n">
        <f aca="false">S160+S167+S170+S171</f>
        <v>116.025</v>
      </c>
      <c r="T175" s="30" t="n">
        <f aca="false">T160+T167+T170+T171</f>
        <v>5.99</v>
      </c>
      <c r="U175" s="30" t="n">
        <f aca="false">U160+U167+U170+U171</f>
        <v>141.1</v>
      </c>
      <c r="V175" s="30" t="n">
        <f aca="false">V160+V167+V170+V171</f>
        <v>222.9</v>
      </c>
      <c r="W175" s="30" t="n">
        <f aca="false">W160+W167+W170+W171</f>
        <v>53.3</v>
      </c>
      <c r="X175" s="30" t="n">
        <f aca="false">X160+X167+X170+X171</f>
        <v>3.07</v>
      </c>
      <c r="Y175" s="30" t="n">
        <f aca="false">Y160+Y167+Y170+Y171</f>
        <v>160.1</v>
      </c>
      <c r="Z175" s="30" t="n">
        <f aca="false">Z160+Z167+Z170+Z171</f>
        <v>255.4</v>
      </c>
      <c r="AA175" s="30" t="n">
        <f aca="false">AA160+AA167+AA170+AA171</f>
        <v>64.4</v>
      </c>
      <c r="AB175" s="30" t="n">
        <f aca="false">AB160+AB167+AB170+AB171</f>
        <v>3.42</v>
      </c>
    </row>
    <row r="176" customFormat="false" ht="15.75" hidden="false" customHeight="false" outlineLevel="0" collapsed="false">
      <c r="A176" s="4" t="s">
        <v>56</v>
      </c>
      <c r="B176" s="4"/>
      <c r="C176" s="4"/>
      <c r="D176" s="4"/>
      <c r="E176" s="31"/>
      <c r="F176" s="31"/>
      <c r="G176" s="31"/>
      <c r="H176" s="32"/>
      <c r="I176" s="33"/>
      <c r="J176" s="34"/>
      <c r="K176" s="33"/>
      <c r="L176" s="35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customFormat="false" ht="12.75" hidden="false" customHeight="false" outlineLevel="0" collapsed="false">
      <c r="A177" s="19" t="n">
        <v>131</v>
      </c>
      <c r="B177" s="19" t="s">
        <v>125</v>
      </c>
      <c r="C177" s="19" t="n">
        <v>200</v>
      </c>
      <c r="D177" s="19" t="n">
        <v>250</v>
      </c>
      <c r="E177" s="21" t="n">
        <v>1</v>
      </c>
      <c r="F177" s="21" t="n">
        <v>4.2</v>
      </c>
      <c r="G177" s="21" t="n">
        <v>8.4</v>
      </c>
      <c r="H177" s="22" t="n">
        <v>92</v>
      </c>
      <c r="I177" s="21" t="n">
        <v>1.3</v>
      </c>
      <c r="J177" s="21" t="n">
        <v>5</v>
      </c>
      <c r="K177" s="21" t="n">
        <v>13.5</v>
      </c>
      <c r="L177" s="22" t="n">
        <v>118</v>
      </c>
      <c r="M177" s="23" t="n">
        <v>0.052</v>
      </c>
      <c r="N177" s="23" t="n">
        <v>7.34</v>
      </c>
      <c r="O177" s="23" t="n">
        <v>0.03</v>
      </c>
      <c r="P177" s="23" t="n">
        <v>0.2</v>
      </c>
      <c r="Q177" s="23" t="n">
        <v>0.065</v>
      </c>
      <c r="R177" s="23" t="n">
        <v>9.2</v>
      </c>
      <c r="S177" s="23" t="n">
        <v>0.037</v>
      </c>
      <c r="T177" s="23" t="n">
        <v>0.25</v>
      </c>
      <c r="U177" s="23" t="n">
        <v>30.2</v>
      </c>
      <c r="V177" s="23" t="n">
        <v>55.4</v>
      </c>
      <c r="W177" s="23" t="n">
        <v>24.8</v>
      </c>
      <c r="X177" s="23" t="n">
        <v>1.22</v>
      </c>
      <c r="Y177" s="23" t="n">
        <v>37.7</v>
      </c>
      <c r="Z177" s="23" t="n">
        <v>69.25</v>
      </c>
      <c r="AA177" s="23" t="n">
        <v>31</v>
      </c>
      <c r="AB177" s="23" t="n">
        <v>1.52</v>
      </c>
    </row>
    <row r="178" customFormat="false" ht="12.75" hidden="false" customHeight="false" outlineLevel="0" collapsed="false">
      <c r="A178" s="19"/>
      <c r="B178" s="19" t="s">
        <v>115</v>
      </c>
      <c r="C178" s="19" t="n">
        <v>64</v>
      </c>
      <c r="D178" s="19" t="n">
        <v>70</v>
      </c>
      <c r="E178" s="21"/>
      <c r="F178" s="21"/>
      <c r="G178" s="21"/>
      <c r="H178" s="22"/>
      <c r="I178" s="21"/>
      <c r="J178" s="21"/>
      <c r="K178" s="21"/>
      <c r="L178" s="22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</row>
    <row r="179" customFormat="false" ht="15" hidden="false" customHeight="true" outlineLevel="0" collapsed="false">
      <c r="A179" s="19"/>
      <c r="B179" s="19" t="s">
        <v>60</v>
      </c>
      <c r="C179" s="19" t="n">
        <v>10</v>
      </c>
      <c r="D179" s="19" t="n">
        <v>12.5</v>
      </c>
      <c r="E179" s="21"/>
      <c r="F179" s="21"/>
      <c r="G179" s="21"/>
      <c r="H179" s="22"/>
      <c r="I179" s="21"/>
      <c r="J179" s="21"/>
      <c r="K179" s="21"/>
      <c r="L179" s="22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</row>
    <row r="180" customFormat="false" ht="14.25" hidden="false" customHeight="true" outlineLevel="0" collapsed="false">
      <c r="A180" s="19"/>
      <c r="B180" s="19" t="s">
        <v>61</v>
      </c>
      <c r="C180" s="19" t="n">
        <v>10.8</v>
      </c>
      <c r="D180" s="19" t="n">
        <v>13.5</v>
      </c>
      <c r="E180" s="21"/>
      <c r="F180" s="21"/>
      <c r="G180" s="21"/>
      <c r="H180" s="22"/>
      <c r="I180" s="21"/>
      <c r="J180" s="21"/>
      <c r="K180" s="21"/>
      <c r="L180" s="22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</row>
    <row r="181" customFormat="false" ht="12.75" hidden="false" customHeight="false" outlineLevel="0" collapsed="false">
      <c r="A181" s="19"/>
      <c r="B181" s="19" t="s">
        <v>59</v>
      </c>
      <c r="C181" s="19" t="n">
        <v>23</v>
      </c>
      <c r="D181" s="19" t="n">
        <v>28.7</v>
      </c>
      <c r="E181" s="21"/>
      <c r="F181" s="21"/>
      <c r="G181" s="21"/>
      <c r="H181" s="22"/>
      <c r="I181" s="21"/>
      <c r="J181" s="21"/>
      <c r="K181" s="21"/>
      <c r="L181" s="22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</row>
    <row r="182" customFormat="false" ht="12.75" hidden="false" customHeight="false" outlineLevel="0" collapsed="false">
      <c r="A182" s="19"/>
      <c r="B182" s="19" t="s">
        <v>46</v>
      </c>
      <c r="C182" s="19" t="n">
        <v>2</v>
      </c>
      <c r="D182" s="19" t="n">
        <v>2</v>
      </c>
      <c r="E182" s="21"/>
      <c r="F182" s="21"/>
      <c r="G182" s="21"/>
      <c r="H182" s="22"/>
      <c r="I182" s="21"/>
      <c r="J182" s="21"/>
      <c r="K182" s="21"/>
      <c r="L182" s="22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</row>
    <row r="183" customFormat="false" ht="12.75" hidden="false" customHeight="false" outlineLevel="0" collapsed="false">
      <c r="A183" s="19"/>
      <c r="B183" s="19" t="s">
        <v>54</v>
      </c>
      <c r="C183" s="19" t="n">
        <v>1</v>
      </c>
      <c r="D183" s="19" t="n">
        <v>1</v>
      </c>
      <c r="E183" s="21"/>
      <c r="F183" s="21"/>
      <c r="G183" s="21"/>
      <c r="H183" s="22"/>
      <c r="I183" s="21"/>
      <c r="J183" s="21"/>
      <c r="K183" s="21"/>
      <c r="L183" s="22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</row>
    <row r="184" customFormat="false" ht="12.75" hidden="false" customHeight="false" outlineLevel="0" collapsed="false">
      <c r="A184" s="19"/>
      <c r="B184" s="19" t="s">
        <v>126</v>
      </c>
      <c r="C184" s="19" t="n">
        <v>2</v>
      </c>
      <c r="D184" s="19" t="n">
        <v>2.6</v>
      </c>
      <c r="E184" s="21"/>
      <c r="F184" s="21"/>
      <c r="G184" s="21"/>
      <c r="H184" s="22"/>
      <c r="I184" s="21"/>
      <c r="J184" s="21"/>
      <c r="K184" s="21"/>
      <c r="L184" s="22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</row>
    <row r="185" customFormat="false" ht="12.75" hidden="false" customHeight="false" outlineLevel="0" collapsed="false">
      <c r="A185" s="19"/>
      <c r="B185" s="19" t="s">
        <v>68</v>
      </c>
      <c r="C185" s="19" t="n">
        <v>2</v>
      </c>
      <c r="D185" s="19" t="n">
        <v>2</v>
      </c>
      <c r="E185" s="21"/>
      <c r="F185" s="21"/>
      <c r="G185" s="21"/>
      <c r="H185" s="22"/>
      <c r="I185" s="21"/>
      <c r="J185" s="21"/>
      <c r="K185" s="21"/>
      <c r="L185" s="22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</row>
    <row r="186" customFormat="false" ht="12.75" hidden="false" customHeight="false" outlineLevel="0" collapsed="false">
      <c r="A186" s="19"/>
      <c r="B186" s="19" t="s">
        <v>93</v>
      </c>
      <c r="C186" s="19" t="n">
        <v>32</v>
      </c>
      <c r="D186" s="19" t="n">
        <v>40</v>
      </c>
      <c r="E186" s="21"/>
      <c r="F186" s="21"/>
      <c r="G186" s="21"/>
      <c r="H186" s="22"/>
      <c r="I186" s="21"/>
      <c r="J186" s="21"/>
      <c r="K186" s="21"/>
      <c r="L186" s="22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</row>
    <row r="187" customFormat="false" ht="12.75" hidden="false" customHeight="false" outlineLevel="0" collapsed="false">
      <c r="A187" s="19" t="n">
        <v>279</v>
      </c>
      <c r="B187" s="19" t="s">
        <v>127</v>
      </c>
      <c r="C187" s="19" t="n">
        <v>150</v>
      </c>
      <c r="D187" s="19" t="n">
        <v>200</v>
      </c>
      <c r="E187" s="21" t="n">
        <v>3.37</v>
      </c>
      <c r="F187" s="21" t="n">
        <v>1.4</v>
      </c>
      <c r="G187" s="21" t="n">
        <v>33</v>
      </c>
      <c r="H187" s="22" t="n">
        <v>183</v>
      </c>
      <c r="I187" s="21" t="n">
        <v>4.5</v>
      </c>
      <c r="J187" s="21" t="n">
        <v>1.8</v>
      </c>
      <c r="K187" s="21" t="n">
        <v>48.2</v>
      </c>
      <c r="L187" s="22" t="n">
        <v>237</v>
      </c>
      <c r="M187" s="23" t="n">
        <v>0.03</v>
      </c>
      <c r="N187" s="23" t="n">
        <v>0</v>
      </c>
      <c r="O187" s="23" t="n">
        <v>0.015</v>
      </c>
      <c r="P187" s="23" t="n">
        <v>0.22</v>
      </c>
      <c r="Q187" s="23" t="n">
        <v>0.04</v>
      </c>
      <c r="R187" s="23" t="n">
        <v>0</v>
      </c>
      <c r="S187" s="23" t="n">
        <v>0.02</v>
      </c>
      <c r="T187" s="23" t="n">
        <v>0.3</v>
      </c>
      <c r="U187" s="23" t="n">
        <v>9</v>
      </c>
      <c r="V187" s="23" t="n">
        <v>65.2</v>
      </c>
      <c r="W187" s="23" t="n">
        <v>19.5</v>
      </c>
      <c r="X187" s="23" t="n">
        <v>1.2</v>
      </c>
      <c r="Y187" s="23" t="n">
        <v>12</v>
      </c>
      <c r="Z187" s="23" t="n">
        <v>87</v>
      </c>
      <c r="AA187" s="23" t="n">
        <v>26</v>
      </c>
      <c r="AB187" s="23" t="n">
        <v>0.8</v>
      </c>
    </row>
    <row r="188" customFormat="false" ht="12.75" hidden="false" customHeight="false" outlineLevel="0" collapsed="false">
      <c r="A188" s="19"/>
      <c r="B188" s="19" t="s">
        <v>128</v>
      </c>
      <c r="C188" s="19" t="n">
        <v>36</v>
      </c>
      <c r="D188" s="19" t="n">
        <v>48</v>
      </c>
      <c r="E188" s="21"/>
      <c r="F188" s="21"/>
      <c r="G188" s="21"/>
      <c r="H188" s="22"/>
      <c r="I188" s="21"/>
      <c r="J188" s="21"/>
      <c r="K188" s="21"/>
      <c r="L188" s="22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</row>
    <row r="189" customFormat="false" ht="12.75" hidden="false" customHeight="false" outlineLevel="0" collapsed="false">
      <c r="A189" s="19"/>
      <c r="B189" s="19" t="s">
        <v>47</v>
      </c>
      <c r="C189" s="19" t="n">
        <v>6.6</v>
      </c>
      <c r="D189" s="19" t="n">
        <v>6.5</v>
      </c>
      <c r="E189" s="21"/>
      <c r="F189" s="21"/>
      <c r="G189" s="21"/>
      <c r="H189" s="22"/>
      <c r="I189" s="21"/>
      <c r="J189" s="21"/>
      <c r="K189" s="21"/>
      <c r="L189" s="22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</row>
    <row r="190" customFormat="false" ht="12.75" hidden="false" customHeight="false" outlineLevel="0" collapsed="false">
      <c r="A190" s="19"/>
      <c r="B190" s="19" t="s">
        <v>49</v>
      </c>
      <c r="C190" s="19" t="n">
        <v>3</v>
      </c>
      <c r="D190" s="19" t="n">
        <v>4</v>
      </c>
      <c r="E190" s="21"/>
      <c r="F190" s="21"/>
      <c r="G190" s="21"/>
      <c r="H190" s="22"/>
      <c r="I190" s="21"/>
      <c r="J190" s="21"/>
      <c r="K190" s="21"/>
      <c r="L190" s="22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</row>
    <row r="191" customFormat="false" ht="12.75" hidden="false" customHeight="false" outlineLevel="0" collapsed="false">
      <c r="A191" s="19"/>
      <c r="B191" s="19" t="s">
        <v>68</v>
      </c>
      <c r="C191" s="19" t="n">
        <v>2</v>
      </c>
      <c r="D191" s="19" t="n">
        <v>2</v>
      </c>
      <c r="E191" s="21"/>
      <c r="F191" s="21"/>
      <c r="G191" s="21"/>
      <c r="H191" s="22"/>
      <c r="I191" s="21"/>
      <c r="J191" s="21"/>
      <c r="K191" s="21"/>
      <c r="L191" s="22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</row>
    <row r="192" customFormat="false" ht="12.75" hidden="false" customHeight="false" outlineLevel="0" collapsed="false">
      <c r="A192" s="37" t="n">
        <v>410</v>
      </c>
      <c r="B192" s="37" t="s">
        <v>129</v>
      </c>
      <c r="C192" s="37" t="s">
        <v>130</v>
      </c>
      <c r="D192" s="37" t="s">
        <v>131</v>
      </c>
      <c r="E192" s="21" t="n">
        <v>5.6</v>
      </c>
      <c r="F192" s="21" t="n">
        <v>6</v>
      </c>
      <c r="G192" s="21" t="n">
        <v>4.1</v>
      </c>
      <c r="H192" s="21" t="n">
        <v>96.5</v>
      </c>
      <c r="I192" s="21" t="n">
        <v>11.2</v>
      </c>
      <c r="J192" s="21" t="n">
        <v>12</v>
      </c>
      <c r="K192" s="21" t="n">
        <v>8.2</v>
      </c>
      <c r="L192" s="21" t="n">
        <v>193</v>
      </c>
      <c r="M192" s="23" t="n">
        <v>0.025</v>
      </c>
      <c r="N192" s="23" t="n">
        <v>0.39</v>
      </c>
      <c r="O192" s="23" t="n">
        <v>0.03</v>
      </c>
      <c r="P192" s="23" t="n">
        <v>0.26</v>
      </c>
      <c r="Q192" s="23" t="n">
        <v>0.052</v>
      </c>
      <c r="R192" s="23" t="n">
        <v>0.78</v>
      </c>
      <c r="S192" s="23" t="n">
        <v>0.065</v>
      </c>
      <c r="T192" s="23" t="n">
        <v>0.52</v>
      </c>
      <c r="U192" s="23" t="n">
        <v>20</v>
      </c>
      <c r="V192" s="23" t="n">
        <v>48.7</v>
      </c>
      <c r="W192" s="23" t="n">
        <v>7.8</v>
      </c>
      <c r="X192" s="23" t="n">
        <v>0.58</v>
      </c>
      <c r="Y192" s="23" t="n">
        <v>40</v>
      </c>
      <c r="Z192" s="23" t="n">
        <v>97.5</v>
      </c>
      <c r="AA192" s="23" t="n">
        <v>15.6</v>
      </c>
      <c r="AB192" s="23" t="n">
        <v>1.17</v>
      </c>
    </row>
    <row r="193" customFormat="false" ht="12.75" hidden="false" customHeight="false" outlineLevel="0" collapsed="false">
      <c r="A193" s="37"/>
      <c r="B193" s="37" t="s">
        <v>132</v>
      </c>
      <c r="C193" s="37" t="n">
        <v>78</v>
      </c>
      <c r="D193" s="37" t="n">
        <v>156</v>
      </c>
      <c r="E193" s="21"/>
      <c r="F193" s="21"/>
      <c r="G193" s="21"/>
      <c r="H193" s="22"/>
      <c r="I193" s="21"/>
      <c r="J193" s="21"/>
      <c r="K193" s="21"/>
      <c r="L193" s="22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</row>
    <row r="194" customFormat="false" ht="12.75" hidden="false" customHeight="true" outlineLevel="0" collapsed="false">
      <c r="A194" s="37"/>
      <c r="B194" s="37" t="s">
        <v>47</v>
      </c>
      <c r="C194" s="37" t="n">
        <v>4</v>
      </c>
      <c r="D194" s="37" t="n">
        <v>8</v>
      </c>
      <c r="E194" s="21"/>
      <c r="F194" s="21"/>
      <c r="G194" s="21"/>
      <c r="H194" s="22"/>
      <c r="I194" s="21"/>
      <c r="J194" s="21"/>
      <c r="K194" s="21"/>
      <c r="L194" s="22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</row>
    <row r="195" customFormat="false" ht="12.75" hidden="false" customHeight="true" outlineLevel="0" collapsed="false">
      <c r="A195" s="37"/>
      <c r="B195" s="37" t="s">
        <v>48</v>
      </c>
      <c r="C195" s="37" t="n">
        <v>22.5</v>
      </c>
      <c r="D195" s="37" t="n">
        <v>45</v>
      </c>
      <c r="E195" s="21"/>
      <c r="F195" s="21"/>
      <c r="G195" s="21"/>
      <c r="H195" s="22"/>
      <c r="I195" s="21"/>
      <c r="J195" s="21"/>
      <c r="K195" s="21"/>
      <c r="L195" s="22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</row>
    <row r="196" customFormat="false" ht="12.75" hidden="false" customHeight="true" outlineLevel="0" collapsed="false">
      <c r="A196" s="37"/>
      <c r="B196" s="37" t="s">
        <v>46</v>
      </c>
      <c r="C196" s="37" t="n">
        <v>1.5</v>
      </c>
      <c r="D196" s="37" t="n">
        <v>3</v>
      </c>
      <c r="E196" s="21"/>
      <c r="F196" s="21"/>
      <c r="G196" s="21"/>
      <c r="H196" s="22"/>
      <c r="I196" s="21"/>
      <c r="J196" s="21"/>
      <c r="K196" s="21"/>
      <c r="L196" s="22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</row>
    <row r="197" customFormat="false" ht="12.75" hidden="false" customHeight="true" outlineLevel="0" collapsed="false">
      <c r="A197" s="37" t="n">
        <v>4</v>
      </c>
      <c r="B197" s="37" t="s">
        <v>133</v>
      </c>
      <c r="C197" s="37" t="n">
        <v>100</v>
      </c>
      <c r="D197" s="37" t="n">
        <v>100</v>
      </c>
      <c r="E197" s="38" t="n">
        <v>1.6</v>
      </c>
      <c r="F197" s="38" t="n">
        <v>10.1</v>
      </c>
      <c r="G197" s="38" t="n">
        <v>9.6</v>
      </c>
      <c r="H197" s="39" t="n">
        <v>136</v>
      </c>
      <c r="I197" s="38" t="n">
        <v>1.6</v>
      </c>
      <c r="J197" s="38" t="n">
        <v>10.1</v>
      </c>
      <c r="K197" s="38" t="n">
        <v>9.6</v>
      </c>
      <c r="L197" s="39" t="n">
        <v>136</v>
      </c>
      <c r="M197" s="23" t="n">
        <v>0.04</v>
      </c>
      <c r="N197" s="23" t="n">
        <v>27.8</v>
      </c>
      <c r="O197" s="23" t="n">
        <v>0</v>
      </c>
      <c r="P197" s="23" t="n">
        <v>4.5</v>
      </c>
      <c r="Q197" s="23" t="n">
        <v>0.04</v>
      </c>
      <c r="R197" s="23" t="n">
        <v>27.8</v>
      </c>
      <c r="S197" s="23" t="n">
        <v>0</v>
      </c>
      <c r="T197" s="23" t="n">
        <v>4.5</v>
      </c>
      <c r="U197" s="23" t="n">
        <v>44</v>
      </c>
      <c r="V197" s="23" t="n">
        <v>32</v>
      </c>
      <c r="W197" s="23" t="n">
        <v>17</v>
      </c>
      <c r="X197" s="23" t="n">
        <v>0.6</v>
      </c>
      <c r="Y197" s="23" t="n">
        <v>44</v>
      </c>
      <c r="Z197" s="23" t="n">
        <v>32</v>
      </c>
      <c r="AA197" s="23" t="n">
        <v>17</v>
      </c>
      <c r="AB197" s="23" t="n">
        <v>0.6</v>
      </c>
    </row>
    <row r="198" customFormat="false" ht="12.75" hidden="false" customHeight="true" outlineLevel="0" collapsed="false">
      <c r="A198" s="37"/>
      <c r="B198" s="37" t="s">
        <v>91</v>
      </c>
      <c r="C198" s="37" t="n">
        <v>106</v>
      </c>
      <c r="D198" s="37" t="n">
        <v>106</v>
      </c>
      <c r="E198" s="40"/>
      <c r="F198" s="40"/>
      <c r="G198" s="40"/>
      <c r="H198" s="41"/>
      <c r="I198" s="42"/>
      <c r="J198" s="42"/>
      <c r="K198" s="42"/>
      <c r="L198" s="4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</row>
    <row r="199" customFormat="false" ht="15" hidden="false" customHeight="true" outlineLevel="0" collapsed="false">
      <c r="A199" s="37"/>
      <c r="B199" s="37" t="s">
        <v>60</v>
      </c>
      <c r="C199" s="37" t="n">
        <v>13</v>
      </c>
      <c r="D199" s="37" t="n">
        <v>13</v>
      </c>
      <c r="E199" s="40"/>
      <c r="F199" s="40"/>
      <c r="G199" s="40"/>
      <c r="H199" s="41"/>
      <c r="I199" s="42"/>
      <c r="J199" s="42"/>
      <c r="K199" s="42"/>
      <c r="L199" s="4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</row>
    <row r="200" customFormat="false" ht="15.75" hidden="false" customHeight="true" outlineLevel="0" collapsed="false">
      <c r="A200" s="37"/>
      <c r="B200" s="37" t="s">
        <v>49</v>
      </c>
      <c r="C200" s="37" t="n">
        <v>7</v>
      </c>
      <c r="D200" s="37" t="n">
        <v>12.5</v>
      </c>
      <c r="E200" s="40"/>
      <c r="F200" s="40"/>
      <c r="G200" s="40"/>
      <c r="H200" s="41"/>
      <c r="I200" s="42"/>
      <c r="J200" s="42"/>
      <c r="K200" s="42"/>
      <c r="L200" s="4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</row>
    <row r="201" customFormat="false" ht="15.75" hidden="false" customHeight="true" outlineLevel="0" collapsed="false">
      <c r="A201" s="37"/>
      <c r="B201" s="37" t="s">
        <v>54</v>
      </c>
      <c r="C201" s="37" t="n">
        <v>2</v>
      </c>
      <c r="D201" s="37" t="n">
        <v>2</v>
      </c>
      <c r="E201" s="38"/>
      <c r="F201" s="38"/>
      <c r="G201" s="38"/>
      <c r="H201" s="39"/>
      <c r="I201" s="38"/>
      <c r="J201" s="38"/>
      <c r="K201" s="38"/>
      <c r="L201" s="39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</row>
    <row r="202" customFormat="false" ht="12.75" hidden="false" customHeight="false" outlineLevel="0" collapsed="false">
      <c r="A202" s="19" t="n">
        <v>108</v>
      </c>
      <c r="B202" s="19" t="s">
        <v>50</v>
      </c>
      <c r="C202" s="19" t="n">
        <v>50</v>
      </c>
      <c r="D202" s="19" t="n">
        <v>60</v>
      </c>
      <c r="E202" s="26" t="n">
        <v>3.8</v>
      </c>
      <c r="F202" s="26" t="n">
        <v>0.4</v>
      </c>
      <c r="G202" s="26" t="n">
        <v>24.6</v>
      </c>
      <c r="H202" s="21" t="n">
        <v>117.5</v>
      </c>
      <c r="I202" s="21" t="n">
        <v>4.56</v>
      </c>
      <c r="J202" s="21" t="n">
        <v>0.48</v>
      </c>
      <c r="K202" s="21" t="n">
        <v>32.4</v>
      </c>
      <c r="L202" s="22" t="n">
        <v>141</v>
      </c>
      <c r="M202" s="23" t="n">
        <v>0.05</v>
      </c>
      <c r="N202" s="23" t="n">
        <v>0</v>
      </c>
      <c r="O202" s="23" t="n">
        <v>0</v>
      </c>
      <c r="P202" s="23" t="n">
        <v>0.5</v>
      </c>
      <c r="Q202" s="23" t="n">
        <v>0.06</v>
      </c>
      <c r="R202" s="23" t="n">
        <v>0</v>
      </c>
      <c r="S202" s="23" t="n">
        <v>0</v>
      </c>
      <c r="T202" s="23" t="n">
        <v>0.6</v>
      </c>
      <c r="U202" s="23" t="n">
        <v>10</v>
      </c>
      <c r="V202" s="23" t="n">
        <v>32.5</v>
      </c>
      <c r="W202" s="23" t="n">
        <v>7</v>
      </c>
      <c r="X202" s="23" t="n">
        <v>0.5</v>
      </c>
      <c r="Y202" s="23" t="n">
        <v>12</v>
      </c>
      <c r="Z202" s="23" t="n">
        <v>39</v>
      </c>
      <c r="AA202" s="23" t="n">
        <v>8.4</v>
      </c>
      <c r="AB202" s="23" t="n">
        <v>0.6</v>
      </c>
    </row>
    <row r="203" customFormat="false" ht="12.75" hidden="false" customHeight="false" outlineLevel="0" collapsed="false">
      <c r="A203" s="19" t="n">
        <v>109</v>
      </c>
      <c r="B203" s="19" t="s">
        <v>75</v>
      </c>
      <c r="C203" s="19" t="n">
        <v>50</v>
      </c>
      <c r="D203" s="19" t="n">
        <v>70</v>
      </c>
      <c r="E203" s="21" t="n">
        <v>3.3</v>
      </c>
      <c r="F203" s="21" t="n">
        <v>0.6</v>
      </c>
      <c r="G203" s="21" t="n">
        <v>16.7</v>
      </c>
      <c r="H203" s="21" t="n">
        <v>87.9</v>
      </c>
      <c r="I203" s="21" t="n">
        <v>4.62</v>
      </c>
      <c r="J203" s="21" t="n">
        <v>7.3</v>
      </c>
      <c r="K203" s="21" t="n">
        <v>25.9</v>
      </c>
      <c r="L203" s="22" t="n">
        <v>121</v>
      </c>
      <c r="M203" s="23" t="n">
        <v>0.09</v>
      </c>
      <c r="N203" s="23" t="n">
        <v>0</v>
      </c>
      <c r="O203" s="23" t="n">
        <v>0</v>
      </c>
      <c r="P203" s="23" t="n">
        <v>0.7</v>
      </c>
      <c r="Q203" s="23" t="n">
        <v>0.12</v>
      </c>
      <c r="R203" s="23" t="n">
        <v>0</v>
      </c>
      <c r="S203" s="23" t="n">
        <v>0</v>
      </c>
      <c r="T203" s="23" t="n">
        <v>0.98</v>
      </c>
      <c r="U203" s="23" t="n">
        <v>17.5</v>
      </c>
      <c r="V203" s="23" t="n">
        <v>79</v>
      </c>
      <c r="W203" s="23" t="n">
        <v>23.5</v>
      </c>
      <c r="X203" s="23" t="n">
        <v>1.95</v>
      </c>
      <c r="Y203" s="23" t="n">
        <v>24.5</v>
      </c>
      <c r="Z203" s="23" t="n">
        <v>110.6</v>
      </c>
      <c r="AA203" s="23" t="n">
        <v>32.9</v>
      </c>
      <c r="AB203" s="23" t="n">
        <v>2.73</v>
      </c>
    </row>
    <row r="204" customFormat="false" ht="12.75" hidden="false" customHeight="false" outlineLevel="0" collapsed="false">
      <c r="A204" s="19" t="s">
        <v>71</v>
      </c>
      <c r="B204" s="37" t="s">
        <v>72</v>
      </c>
      <c r="C204" s="19" t="n">
        <v>200</v>
      </c>
      <c r="D204" s="19" t="n">
        <v>200</v>
      </c>
      <c r="E204" s="26" t="n">
        <v>0.1</v>
      </c>
      <c r="F204" s="26" t="n">
        <v>0.1</v>
      </c>
      <c r="G204" s="26" t="n">
        <v>29.2</v>
      </c>
      <c r="H204" s="44" t="n">
        <v>110.4</v>
      </c>
      <c r="I204" s="26" t="n">
        <v>0.1</v>
      </c>
      <c r="J204" s="26" t="n">
        <v>0.1</v>
      </c>
      <c r="K204" s="26" t="n">
        <v>29.2</v>
      </c>
      <c r="L204" s="44" t="n">
        <v>110.4</v>
      </c>
      <c r="M204" s="23" t="n">
        <v>0.004</v>
      </c>
      <c r="N204" s="23" t="n">
        <v>0.14</v>
      </c>
      <c r="O204" s="23" t="n">
        <v>4</v>
      </c>
      <c r="P204" s="23" t="n">
        <v>0</v>
      </c>
      <c r="Q204" s="23" t="n">
        <v>0.004</v>
      </c>
      <c r="R204" s="23" t="n">
        <v>0.14</v>
      </c>
      <c r="S204" s="23" t="n">
        <v>4</v>
      </c>
      <c r="T204" s="23" t="n">
        <v>0</v>
      </c>
      <c r="U204" s="23" t="n">
        <v>9.8</v>
      </c>
      <c r="V204" s="23" t="n">
        <v>8.6</v>
      </c>
      <c r="W204" s="23" t="n">
        <v>0.16</v>
      </c>
      <c r="X204" s="23" t="n">
        <v>0.2</v>
      </c>
      <c r="Y204" s="23" t="n">
        <v>9.8</v>
      </c>
      <c r="Z204" s="23" t="n">
        <v>8.6</v>
      </c>
      <c r="AA204" s="23" t="n">
        <v>0.16</v>
      </c>
      <c r="AB204" s="23" t="n">
        <v>0.2</v>
      </c>
    </row>
    <row r="205" customFormat="false" ht="12.75" hidden="false" customHeight="false" outlineLevel="0" collapsed="false">
      <c r="A205" s="19"/>
      <c r="B205" s="19" t="s">
        <v>73</v>
      </c>
      <c r="C205" s="19" t="n">
        <v>32</v>
      </c>
      <c r="D205" s="19" t="n">
        <v>32</v>
      </c>
      <c r="E205" s="26"/>
      <c r="F205" s="26"/>
      <c r="G205" s="26"/>
      <c r="H205" s="44"/>
      <c r="I205" s="26"/>
      <c r="J205" s="26"/>
      <c r="K205" s="26"/>
      <c r="L205" s="22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</row>
    <row r="206" customFormat="false" ht="12.75" hidden="false" customHeight="false" outlineLevel="0" collapsed="false">
      <c r="A206" s="19"/>
      <c r="B206" s="19" t="s">
        <v>54</v>
      </c>
      <c r="C206" s="19" t="n">
        <v>15</v>
      </c>
      <c r="D206" s="19" t="n">
        <v>15</v>
      </c>
      <c r="E206" s="26"/>
      <c r="F206" s="26"/>
      <c r="G206" s="26"/>
      <c r="H206" s="44"/>
      <c r="I206" s="26"/>
      <c r="J206" s="26"/>
      <c r="K206" s="26"/>
      <c r="L206" s="22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</row>
    <row r="207" customFormat="false" ht="12.75" hidden="false" customHeight="false" outlineLevel="0" collapsed="false">
      <c r="A207" s="19"/>
      <c r="B207" s="19" t="s">
        <v>74</v>
      </c>
      <c r="C207" s="19" t="n">
        <v>8</v>
      </c>
      <c r="D207" s="19" t="n">
        <v>8</v>
      </c>
      <c r="E207" s="26"/>
      <c r="F207" s="26"/>
      <c r="G207" s="26"/>
      <c r="H207" s="44"/>
      <c r="I207" s="26"/>
      <c r="J207" s="26"/>
      <c r="K207" s="26"/>
      <c r="L207" s="22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</row>
    <row r="208" customFormat="false" ht="15" hidden="false" customHeight="true" outlineLevel="0" collapsed="false">
      <c r="A208" s="4" t="s">
        <v>77</v>
      </c>
      <c r="B208" s="4"/>
      <c r="C208" s="4"/>
      <c r="D208" s="4"/>
      <c r="E208" s="46" t="n">
        <f aca="false">E177+E187+E192+E197+E202+E203+E204</f>
        <v>18.77</v>
      </c>
      <c r="F208" s="46" t="n">
        <f aca="false">F177+F187+F192+F197+F202+F203+F204</f>
        <v>22.8</v>
      </c>
      <c r="G208" s="46" t="n">
        <f aca="false">G177+G187+G192+G197+G202+G203+G204</f>
        <v>125.6</v>
      </c>
      <c r="H208" s="46" t="n">
        <f aca="false">H177+H187+H192+H197+H202+H203+H204</f>
        <v>823.3</v>
      </c>
      <c r="I208" s="46" t="n">
        <f aca="false">I177+I187+I192+I197+I202+I203+I204</f>
        <v>27.88</v>
      </c>
      <c r="J208" s="46" t="n">
        <f aca="false">J177+J187+J192+J197+J202+J203+J204</f>
        <v>36.78</v>
      </c>
      <c r="K208" s="46" t="n">
        <f aca="false">K177+K187+K192+K197+K202+K203+K204</f>
        <v>167</v>
      </c>
      <c r="L208" s="46" t="n">
        <f aca="false">L177+L187+L192+L197+L202+L203+L204</f>
        <v>1056.4</v>
      </c>
      <c r="M208" s="46" t="n">
        <f aca="false">M177+M187+M192+M197+M202+M203+M204</f>
        <v>0.291</v>
      </c>
      <c r="N208" s="46" t="n">
        <f aca="false">N177+N187+N192+N197+N202+N203+N204</f>
        <v>35.67</v>
      </c>
      <c r="O208" s="46" t="n">
        <f aca="false">O177+O187+O192+O197+O202+O203+O204</f>
        <v>4.075</v>
      </c>
      <c r="P208" s="46" t="n">
        <f aca="false">P177+P187+P192+P197+P202+P203+P204</f>
        <v>6.38</v>
      </c>
      <c r="Q208" s="46" t="n">
        <f aca="false">Q177+Q187+Q192+Q197+Q202+Q203+Q204</f>
        <v>0.381</v>
      </c>
      <c r="R208" s="46" t="n">
        <f aca="false">R177+R187+R192+R197+R202+R203+R204</f>
        <v>37.92</v>
      </c>
      <c r="S208" s="46" t="n">
        <f aca="false">S177+S187+S192+S197+S202+S203+S204</f>
        <v>4.122</v>
      </c>
      <c r="T208" s="46" t="n">
        <f aca="false">T177+T187+T192+T197+T202+T203+T204</f>
        <v>7.15</v>
      </c>
      <c r="U208" s="46" t="n">
        <f aca="false">U177+U187+U192+U197+U202+U203+U204</f>
        <v>140.5</v>
      </c>
      <c r="V208" s="46" t="n">
        <f aca="false">V177+V187+V192+V197+V202+V203+V204</f>
        <v>321.4</v>
      </c>
      <c r="W208" s="46" t="n">
        <f aca="false">W177+W187+W192+W197+W202+W203+W204</f>
        <v>99.76</v>
      </c>
      <c r="X208" s="46" t="n">
        <f aca="false">X177+X187+X192+X197+X202+X203+X204</f>
        <v>6.25</v>
      </c>
      <c r="Y208" s="46" t="n">
        <f aca="false">Y177+Y187+Y192+Y197+Y202+Y203+Y204</f>
        <v>180</v>
      </c>
      <c r="Z208" s="46" t="n">
        <f aca="false">Z177+Z187+Z192+Z197+Z202+Z203+Z204</f>
        <v>443.95</v>
      </c>
      <c r="AA208" s="46" t="n">
        <f aca="false">AA177+AA187+AA192+AA197+AA202+AA203+AA204</f>
        <v>131.06</v>
      </c>
      <c r="AB208" s="46" t="n">
        <f aca="false">AB177+AB187+AB192+AB197+AB202+AB203+AB204</f>
        <v>7.62</v>
      </c>
    </row>
    <row r="209" customFormat="false" ht="15" hidden="false" customHeight="true" outlineLevel="0" collapsed="false">
      <c r="A209" s="4" t="s">
        <v>78</v>
      </c>
      <c r="B209" s="4"/>
      <c r="C209" s="4"/>
      <c r="D209" s="4"/>
      <c r="E209" s="47" t="n">
        <f aca="false">E175+E208</f>
        <v>30.11</v>
      </c>
      <c r="F209" s="47" t="n">
        <f aca="false">F175+F208</f>
        <v>40.92</v>
      </c>
      <c r="G209" s="47" t="n">
        <f aca="false">G175+G208</f>
        <v>178.88</v>
      </c>
      <c r="H209" s="47" t="n">
        <f aca="false">H175+H208</f>
        <v>1246.5</v>
      </c>
      <c r="I209" s="47" t="n">
        <f aca="false">I175+I208</f>
        <v>41.48</v>
      </c>
      <c r="J209" s="47" t="n">
        <f aca="false">J175+J208</f>
        <v>55.78</v>
      </c>
      <c r="K209" s="47" t="n">
        <f aca="false">K175+K208</f>
        <v>233.6</v>
      </c>
      <c r="L209" s="47" t="n">
        <f aca="false">L175+L208</f>
        <v>1545.1</v>
      </c>
      <c r="M209" s="47" t="n">
        <f aca="false">M175+M208</f>
        <v>0.485</v>
      </c>
      <c r="N209" s="47" t="n">
        <f aca="false">N175+N208</f>
        <v>51.26</v>
      </c>
      <c r="O209" s="47" t="n">
        <f aca="false">O175+O208</f>
        <v>120.095</v>
      </c>
      <c r="P209" s="47" t="n">
        <f aca="false">P175+P208</f>
        <v>11.42</v>
      </c>
      <c r="Q209" s="47" t="n">
        <f aca="false">Q175+Q208</f>
        <v>0.615</v>
      </c>
      <c r="R209" s="47" t="n">
        <f aca="false">R175+R208</f>
        <v>57.31</v>
      </c>
      <c r="S209" s="47" t="n">
        <f aca="false">S175+S208</f>
        <v>120.147</v>
      </c>
      <c r="T209" s="47" t="n">
        <f aca="false">T175+T208</f>
        <v>13.14</v>
      </c>
      <c r="U209" s="47" t="n">
        <f aca="false">U175+U208</f>
        <v>281.6</v>
      </c>
      <c r="V209" s="47" t="n">
        <f aca="false">V175+V208</f>
        <v>544.3</v>
      </c>
      <c r="W209" s="47" t="n">
        <f aca="false">W175+W208</f>
        <v>153.06</v>
      </c>
      <c r="X209" s="47" t="n">
        <f aca="false">X175+X208</f>
        <v>9.32</v>
      </c>
      <c r="Y209" s="47" t="n">
        <f aca="false">Y175+Y208</f>
        <v>340.1</v>
      </c>
      <c r="Z209" s="47" t="n">
        <f aca="false">Z175+Z208</f>
        <v>699.35</v>
      </c>
      <c r="AA209" s="47" t="n">
        <f aca="false">AA175+AA208</f>
        <v>195.46</v>
      </c>
      <c r="AB209" s="47" t="n">
        <f aca="false">AB175+AB208</f>
        <v>11.04</v>
      </c>
    </row>
    <row r="210" customFormat="false" ht="15" hidden="false" customHeight="true" outlineLevel="0" collapsed="false">
      <c r="A210" s="48" t="s">
        <v>79</v>
      </c>
      <c r="B210" s="48"/>
      <c r="C210" s="48"/>
      <c r="D210" s="48"/>
      <c r="E210" s="48"/>
      <c r="F210" s="49"/>
      <c r="G210" s="49"/>
      <c r="H210" s="49"/>
      <c r="I210" s="49"/>
      <c r="J210" s="49"/>
      <c r="K210" s="49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49"/>
      <c r="AB210" s="49"/>
    </row>
    <row r="211" customFormat="false" ht="12.75" hidden="false" customHeight="true" outlineLevel="0" collapsed="false">
      <c r="A211" s="37" t="n">
        <v>429</v>
      </c>
      <c r="B211" s="51" t="s">
        <v>134</v>
      </c>
      <c r="C211" s="51" t="n">
        <v>150</v>
      </c>
      <c r="D211" s="51" t="n">
        <v>200</v>
      </c>
      <c r="E211" s="52" t="n">
        <v>3.15</v>
      </c>
      <c r="F211" s="52" t="n">
        <v>6.6</v>
      </c>
      <c r="G211" s="52" t="n">
        <v>16.3</v>
      </c>
      <c r="H211" s="52" t="n">
        <v>138</v>
      </c>
      <c r="I211" s="52" t="n">
        <v>4.2</v>
      </c>
      <c r="J211" s="52" t="n">
        <v>8.8</v>
      </c>
      <c r="K211" s="52" t="n">
        <v>21.8</v>
      </c>
      <c r="L211" s="52" t="n">
        <v>184</v>
      </c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49"/>
      <c r="AB211" s="49"/>
    </row>
    <row r="212" customFormat="false" ht="12" hidden="false" customHeight="true" outlineLevel="0" collapsed="false">
      <c r="A212" s="19" t="n">
        <v>25</v>
      </c>
      <c r="B212" s="61" t="s">
        <v>135</v>
      </c>
      <c r="C212" s="19" t="n">
        <v>100</v>
      </c>
      <c r="D212" s="19" t="n">
        <v>100</v>
      </c>
      <c r="E212" s="53" t="n">
        <v>1.1</v>
      </c>
      <c r="F212" s="53" t="n">
        <v>6.1</v>
      </c>
      <c r="G212" s="53" t="n">
        <v>3.7</v>
      </c>
      <c r="H212" s="53" t="n">
        <v>65</v>
      </c>
      <c r="I212" s="53" t="n">
        <v>1.1</v>
      </c>
      <c r="J212" s="53" t="n">
        <v>6.1</v>
      </c>
      <c r="K212" s="53" t="n">
        <v>3.7</v>
      </c>
      <c r="L212" s="53" t="n">
        <v>65</v>
      </c>
      <c r="M212" s="62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</row>
    <row r="213" customFormat="false" ht="12" hidden="false" customHeight="true" outlineLevel="0" collapsed="false">
      <c r="A213" s="86"/>
      <c r="B213" s="87"/>
      <c r="C213" s="86"/>
      <c r="D213" s="86"/>
      <c r="E213" s="88"/>
      <c r="F213" s="88"/>
      <c r="G213" s="88"/>
      <c r="H213" s="88"/>
      <c r="I213" s="88"/>
      <c r="J213" s="88"/>
      <c r="K213" s="88"/>
      <c r="L213" s="88"/>
      <c r="M213" s="62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</row>
    <row r="214" customFormat="false" ht="21" hidden="false" customHeight="true" outlineLevel="0" collapsed="false">
      <c r="A214" s="19" t="s">
        <v>136</v>
      </c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</row>
    <row r="215" customFormat="false" ht="15.75" hidden="false" customHeight="true" outlineLevel="0" collapsed="false">
      <c r="A215" s="68" t="s">
        <v>43</v>
      </c>
      <c r="B215" s="68"/>
      <c r="C215" s="68"/>
      <c r="D215" s="68"/>
      <c r="E215" s="82"/>
      <c r="F215" s="82"/>
      <c r="G215" s="82"/>
      <c r="H215" s="83"/>
      <c r="I215" s="84"/>
      <c r="J215" s="84"/>
      <c r="K215" s="84"/>
      <c r="L215" s="85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</row>
    <row r="216" customFormat="false" ht="15" hidden="false" customHeight="true" outlineLevel="0" collapsed="false">
      <c r="A216" s="19" t="n">
        <v>255</v>
      </c>
      <c r="B216" s="19" t="s">
        <v>137</v>
      </c>
      <c r="C216" s="20" t="n">
        <v>150</v>
      </c>
      <c r="D216" s="20" t="n">
        <v>200</v>
      </c>
      <c r="E216" s="21" t="n">
        <v>4.8</v>
      </c>
      <c r="F216" s="21" t="n">
        <v>9.5</v>
      </c>
      <c r="G216" s="21" t="n">
        <v>28.6</v>
      </c>
      <c r="H216" s="21" t="n">
        <v>203.4</v>
      </c>
      <c r="I216" s="21" t="n">
        <v>6.4</v>
      </c>
      <c r="J216" s="21" t="n">
        <v>11.4</v>
      </c>
      <c r="K216" s="21" t="n">
        <v>35.76</v>
      </c>
      <c r="L216" s="22" t="n">
        <v>271</v>
      </c>
      <c r="M216" s="23" t="n">
        <v>0.09</v>
      </c>
      <c r="N216" s="23" t="n">
        <v>1.06</v>
      </c>
      <c r="O216" s="23" t="n">
        <v>0.06</v>
      </c>
      <c r="P216" s="23" t="n">
        <v>0.57</v>
      </c>
      <c r="Q216" s="23" t="n">
        <v>0.12</v>
      </c>
      <c r="R216" s="23" t="n">
        <v>1.42</v>
      </c>
      <c r="S216" s="23" t="n">
        <v>0.08</v>
      </c>
      <c r="T216" s="23" t="n">
        <v>0.76</v>
      </c>
      <c r="U216" s="23" t="n">
        <v>125</v>
      </c>
      <c r="V216" s="23" t="n">
        <v>187</v>
      </c>
      <c r="W216" s="23" t="n">
        <v>27.9</v>
      </c>
      <c r="X216" s="23" t="n">
        <v>0.69</v>
      </c>
      <c r="Y216" s="23" t="n">
        <v>167</v>
      </c>
      <c r="Z216" s="23" t="n">
        <v>250</v>
      </c>
      <c r="AA216" s="23" t="n">
        <v>37.2</v>
      </c>
      <c r="AB216" s="23" t="n">
        <v>0.92</v>
      </c>
    </row>
    <row r="217" customFormat="false" ht="16.5" hidden="false" customHeight="true" outlineLevel="0" collapsed="false">
      <c r="A217" s="19"/>
      <c r="B217" s="19" t="s">
        <v>138</v>
      </c>
      <c r="C217" s="20" t="n">
        <v>35</v>
      </c>
      <c r="D217" s="20" t="n">
        <v>44</v>
      </c>
      <c r="E217" s="21"/>
      <c r="F217" s="21"/>
      <c r="G217" s="21"/>
      <c r="H217" s="22"/>
      <c r="I217" s="21"/>
      <c r="J217" s="21"/>
      <c r="K217" s="21"/>
      <c r="L217" s="22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</row>
    <row r="218" customFormat="false" ht="15.75" hidden="false" customHeight="true" outlineLevel="0" collapsed="false">
      <c r="A218" s="19"/>
      <c r="B218" s="19" t="s">
        <v>48</v>
      </c>
      <c r="C218" s="20" t="n">
        <v>82.5</v>
      </c>
      <c r="D218" s="20" t="n">
        <v>110</v>
      </c>
      <c r="E218" s="21"/>
      <c r="F218" s="21"/>
      <c r="G218" s="21"/>
      <c r="H218" s="22"/>
      <c r="I218" s="21"/>
      <c r="J218" s="21"/>
      <c r="K218" s="21"/>
      <c r="L218" s="22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</row>
    <row r="219" customFormat="false" ht="15.75" hidden="false" customHeight="true" outlineLevel="0" collapsed="false">
      <c r="A219" s="19"/>
      <c r="B219" s="19" t="s">
        <v>46</v>
      </c>
      <c r="C219" s="20" t="n">
        <v>5</v>
      </c>
      <c r="D219" s="20" t="n">
        <v>10</v>
      </c>
      <c r="E219" s="21"/>
      <c r="F219" s="21"/>
      <c r="G219" s="21"/>
      <c r="H219" s="22"/>
      <c r="I219" s="21"/>
      <c r="J219" s="21"/>
      <c r="K219" s="21"/>
      <c r="L219" s="22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</row>
    <row r="220" customFormat="false" ht="12.75" hidden="false" customHeight="true" outlineLevel="0" collapsed="false">
      <c r="A220" s="19" t="n">
        <v>493</v>
      </c>
      <c r="B220" s="19" t="s">
        <v>85</v>
      </c>
      <c r="C220" s="19" t="n">
        <v>200</v>
      </c>
      <c r="D220" s="19" t="n">
        <v>200</v>
      </c>
      <c r="E220" s="21" t="n">
        <v>1.4</v>
      </c>
      <c r="F220" s="21" t="n">
        <v>1.6</v>
      </c>
      <c r="G220" s="21" t="n">
        <v>16.4</v>
      </c>
      <c r="H220" s="22" t="n">
        <v>86</v>
      </c>
      <c r="I220" s="21" t="n">
        <v>1.4</v>
      </c>
      <c r="J220" s="21" t="n">
        <v>1.6</v>
      </c>
      <c r="K220" s="21" t="n">
        <v>16.4</v>
      </c>
      <c r="L220" s="22" t="n">
        <v>86</v>
      </c>
      <c r="M220" s="23" t="n">
        <v>0.02</v>
      </c>
      <c r="N220" s="23" t="n">
        <v>0.8</v>
      </c>
      <c r="O220" s="23" t="n">
        <v>10</v>
      </c>
      <c r="P220" s="23" t="n">
        <v>0.04</v>
      </c>
      <c r="Q220" s="23" t="n">
        <v>0.02</v>
      </c>
      <c r="R220" s="23" t="n">
        <v>0.8</v>
      </c>
      <c r="S220" s="23" t="n">
        <v>10</v>
      </c>
      <c r="T220" s="23" t="n">
        <v>0.04</v>
      </c>
      <c r="U220" s="23" t="n">
        <v>65.8</v>
      </c>
      <c r="V220" s="23" t="n">
        <v>59.2</v>
      </c>
      <c r="W220" s="23" t="n">
        <v>16.2</v>
      </c>
      <c r="X220" s="23" t="n">
        <v>2</v>
      </c>
      <c r="Y220" s="23" t="n">
        <v>65.8</v>
      </c>
      <c r="Z220" s="23" t="n">
        <v>59.2</v>
      </c>
      <c r="AA220" s="23" t="n">
        <v>16.2</v>
      </c>
      <c r="AB220" s="23" t="n">
        <v>2</v>
      </c>
    </row>
    <row r="221" customFormat="false" ht="13.5" hidden="false" customHeight="true" outlineLevel="0" collapsed="false">
      <c r="A221" s="19"/>
      <c r="B221" s="19" t="s">
        <v>53</v>
      </c>
      <c r="C221" s="19" t="n">
        <v>0.35</v>
      </c>
      <c r="D221" s="19" t="n">
        <v>0.35</v>
      </c>
      <c r="E221" s="26"/>
      <c r="F221" s="26"/>
      <c r="G221" s="26"/>
      <c r="H221" s="22"/>
      <c r="I221" s="26"/>
      <c r="J221" s="26"/>
      <c r="K221" s="26"/>
      <c r="L221" s="22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</row>
    <row r="222" customFormat="false" ht="13.5" hidden="false" customHeight="true" outlineLevel="0" collapsed="false">
      <c r="A222" s="19"/>
      <c r="B222" s="19" t="s">
        <v>54</v>
      </c>
      <c r="C222" s="19" t="n">
        <v>10</v>
      </c>
      <c r="D222" s="19" t="n">
        <v>15</v>
      </c>
      <c r="E222" s="26"/>
      <c r="F222" s="26"/>
      <c r="G222" s="26"/>
      <c r="H222" s="22"/>
      <c r="I222" s="26"/>
      <c r="J222" s="26"/>
      <c r="K222" s="26"/>
      <c r="L222" s="22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</row>
    <row r="223" customFormat="false" ht="13.5" hidden="false" customHeight="true" outlineLevel="0" collapsed="false">
      <c r="A223" s="19"/>
      <c r="B223" s="19" t="s">
        <v>48</v>
      </c>
      <c r="C223" s="19" t="n">
        <v>100</v>
      </c>
      <c r="D223" s="19" t="n">
        <v>100</v>
      </c>
      <c r="E223" s="26"/>
      <c r="F223" s="26"/>
      <c r="G223" s="26"/>
      <c r="H223" s="22"/>
      <c r="I223" s="26"/>
      <c r="J223" s="26"/>
      <c r="K223" s="26"/>
      <c r="L223" s="22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</row>
    <row r="224" customFormat="false" ht="13.5" hidden="false" customHeight="true" outlineLevel="0" collapsed="false">
      <c r="A224" s="19" t="n">
        <v>108</v>
      </c>
      <c r="B224" s="19" t="s">
        <v>50</v>
      </c>
      <c r="C224" s="20" t="n">
        <v>40</v>
      </c>
      <c r="D224" s="20" t="n">
        <v>60</v>
      </c>
      <c r="E224" s="26" t="n">
        <v>3.04</v>
      </c>
      <c r="F224" s="26" t="n">
        <v>0.32</v>
      </c>
      <c r="G224" s="26" t="n">
        <v>22.6</v>
      </c>
      <c r="H224" s="21" t="n">
        <v>94</v>
      </c>
      <c r="I224" s="26" t="n">
        <v>3.8</v>
      </c>
      <c r="J224" s="26" t="n">
        <v>0.4</v>
      </c>
      <c r="K224" s="26" t="n">
        <v>26.5</v>
      </c>
      <c r="L224" s="22" t="n">
        <v>117.5</v>
      </c>
      <c r="M224" s="23" t="n">
        <v>0.04</v>
      </c>
      <c r="N224" s="23" t="n">
        <v>0</v>
      </c>
      <c r="O224" s="23" t="n">
        <v>0</v>
      </c>
      <c r="P224" s="23" t="n">
        <v>0.45</v>
      </c>
      <c r="Q224" s="23" t="n">
        <v>0.05</v>
      </c>
      <c r="R224" s="23" t="n">
        <v>0</v>
      </c>
      <c r="S224" s="23" t="n">
        <v>0</v>
      </c>
      <c r="T224" s="23" t="n">
        <v>0.5</v>
      </c>
      <c r="U224" s="23" t="n">
        <v>8</v>
      </c>
      <c r="V224" s="23" t="n">
        <v>26</v>
      </c>
      <c r="W224" s="23" t="n">
        <v>5.6</v>
      </c>
      <c r="X224" s="23" t="n">
        <v>0.5</v>
      </c>
      <c r="Y224" s="23" t="n">
        <v>10</v>
      </c>
      <c r="Z224" s="23" t="n">
        <v>32.5</v>
      </c>
      <c r="AA224" s="23" t="n">
        <v>7</v>
      </c>
      <c r="AB224" s="23" t="n">
        <v>0.5</v>
      </c>
    </row>
    <row r="225" customFormat="false" ht="13.5" hidden="false" customHeight="true" outlineLevel="0" collapsed="false">
      <c r="A225" s="19" t="s">
        <v>139</v>
      </c>
      <c r="B225" s="19" t="s">
        <v>140</v>
      </c>
      <c r="C225" s="20" t="s">
        <v>130</v>
      </c>
      <c r="D225" s="20" t="s">
        <v>141</v>
      </c>
      <c r="E225" s="89" t="n">
        <v>9.4</v>
      </c>
      <c r="F225" s="26" t="n">
        <v>7</v>
      </c>
      <c r="G225" s="26" t="n">
        <v>11.5</v>
      </c>
      <c r="H225" s="21" t="n">
        <v>148</v>
      </c>
      <c r="I225" s="89" t="n">
        <v>18.8</v>
      </c>
      <c r="J225" s="26" t="n">
        <v>14</v>
      </c>
      <c r="K225" s="26" t="n">
        <v>23</v>
      </c>
      <c r="L225" s="21" t="n">
        <v>296</v>
      </c>
      <c r="M225" s="23" t="n">
        <v>0.04</v>
      </c>
      <c r="N225" s="23" t="n">
        <v>0.31</v>
      </c>
      <c r="O225" s="23" t="n">
        <v>43.1</v>
      </c>
      <c r="P225" s="23" t="n">
        <v>0.2</v>
      </c>
      <c r="Q225" s="23" t="n">
        <v>0.08</v>
      </c>
      <c r="R225" s="23" t="n">
        <v>0.62</v>
      </c>
      <c r="S225" s="23" t="n">
        <v>86</v>
      </c>
      <c r="T225" s="23" t="n">
        <v>0.4</v>
      </c>
      <c r="U225" s="23" t="n">
        <v>111.21</v>
      </c>
      <c r="V225" s="23" t="n">
        <v>134.11</v>
      </c>
      <c r="W225" s="23" t="n">
        <v>15.99</v>
      </c>
      <c r="X225" s="23" t="n">
        <v>0.44</v>
      </c>
      <c r="Y225" s="23" t="n">
        <v>222</v>
      </c>
      <c r="Z225" s="23" t="n">
        <v>268</v>
      </c>
      <c r="AA225" s="23" t="n">
        <v>32</v>
      </c>
      <c r="AB225" s="23" t="n">
        <v>0.88</v>
      </c>
    </row>
    <row r="226" customFormat="false" ht="13.5" hidden="false" customHeight="true" outlineLevel="0" collapsed="false">
      <c r="A226" s="90"/>
      <c r="B226" s="19" t="s">
        <v>103</v>
      </c>
      <c r="C226" s="20" t="n">
        <v>47</v>
      </c>
      <c r="D226" s="20" t="n">
        <v>94</v>
      </c>
      <c r="E226" s="89"/>
      <c r="F226" s="26"/>
      <c r="G226" s="26"/>
      <c r="H226" s="21"/>
      <c r="I226" s="89"/>
      <c r="J226" s="26"/>
      <c r="K226" s="26"/>
      <c r="L226" s="21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</row>
    <row r="227" customFormat="false" ht="13.5" hidden="false" customHeight="true" outlineLevel="0" collapsed="false">
      <c r="A227" s="90"/>
      <c r="B227" s="19" t="s">
        <v>142</v>
      </c>
      <c r="C227" s="20" t="n">
        <v>3</v>
      </c>
      <c r="D227" s="20" t="n">
        <v>6</v>
      </c>
      <c r="E227" s="89"/>
      <c r="F227" s="26"/>
      <c r="G227" s="26"/>
      <c r="H227" s="21"/>
      <c r="I227" s="89"/>
      <c r="J227" s="26"/>
      <c r="K227" s="26"/>
      <c r="L227" s="21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</row>
    <row r="228" customFormat="false" ht="13.5" hidden="false" customHeight="true" outlineLevel="0" collapsed="false">
      <c r="A228" s="90"/>
      <c r="B228" s="19" t="s">
        <v>54</v>
      </c>
      <c r="C228" s="20" t="n">
        <v>4</v>
      </c>
      <c r="D228" s="20" t="n">
        <v>8</v>
      </c>
      <c r="E228" s="89"/>
      <c r="F228" s="26"/>
      <c r="G228" s="26"/>
      <c r="H228" s="21"/>
      <c r="I228" s="89"/>
      <c r="J228" s="26"/>
      <c r="K228" s="26"/>
      <c r="L228" s="21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</row>
    <row r="229" customFormat="false" ht="13.5" hidden="false" customHeight="true" outlineLevel="0" collapsed="false">
      <c r="A229" s="90"/>
      <c r="B229" s="19" t="s">
        <v>124</v>
      </c>
      <c r="C229" s="20" t="n">
        <v>2</v>
      </c>
      <c r="D229" s="20" t="n">
        <v>4</v>
      </c>
      <c r="E229" s="89"/>
      <c r="F229" s="26"/>
      <c r="G229" s="26"/>
      <c r="H229" s="21"/>
      <c r="I229" s="89"/>
      <c r="J229" s="26"/>
      <c r="K229" s="26"/>
      <c r="L229" s="21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</row>
    <row r="230" customFormat="false" ht="13.5" hidden="false" customHeight="true" outlineLevel="0" collapsed="false">
      <c r="A230" s="90"/>
      <c r="B230" s="19" t="s">
        <v>46</v>
      </c>
      <c r="C230" s="20" t="n">
        <v>2</v>
      </c>
      <c r="D230" s="20" t="n">
        <v>4</v>
      </c>
      <c r="E230" s="89"/>
      <c r="F230" s="26"/>
      <c r="G230" s="26"/>
      <c r="H230" s="21"/>
      <c r="I230" s="89"/>
      <c r="J230" s="26"/>
      <c r="K230" s="26"/>
      <c r="L230" s="21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</row>
    <row r="231" customFormat="false" ht="13.5" hidden="false" customHeight="true" outlineLevel="0" collapsed="false">
      <c r="A231" s="19" t="n">
        <v>435</v>
      </c>
      <c r="B231" s="19" t="s">
        <v>143</v>
      </c>
      <c r="C231" s="19" t="n">
        <v>30</v>
      </c>
      <c r="D231" s="19" t="n">
        <v>30</v>
      </c>
      <c r="E231" s="21"/>
      <c r="F231" s="21"/>
      <c r="G231" s="21"/>
      <c r="H231" s="22"/>
      <c r="I231" s="21"/>
      <c r="J231" s="21"/>
      <c r="K231" s="21"/>
      <c r="L231" s="22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</row>
    <row r="232" customFormat="false" ht="13.5" hidden="false" customHeight="true" outlineLevel="0" collapsed="false">
      <c r="A232" s="19"/>
      <c r="B232" s="19" t="s">
        <v>48</v>
      </c>
      <c r="C232" s="19" t="n">
        <v>30</v>
      </c>
      <c r="D232" s="19" t="n">
        <v>30</v>
      </c>
      <c r="E232" s="21"/>
      <c r="F232" s="21"/>
      <c r="G232" s="21"/>
      <c r="H232" s="22"/>
      <c r="I232" s="21"/>
      <c r="J232" s="21"/>
      <c r="K232" s="21"/>
      <c r="L232" s="22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</row>
    <row r="233" customFormat="false" ht="13.5" hidden="false" customHeight="true" outlineLevel="0" collapsed="false">
      <c r="A233" s="19"/>
      <c r="B233" s="19" t="s">
        <v>67</v>
      </c>
      <c r="C233" s="19" t="n">
        <v>1.5</v>
      </c>
      <c r="D233" s="19" t="n">
        <v>1.5</v>
      </c>
      <c r="E233" s="21"/>
      <c r="F233" s="21"/>
      <c r="G233" s="21"/>
      <c r="H233" s="22"/>
      <c r="I233" s="21"/>
      <c r="J233" s="21"/>
      <c r="K233" s="21"/>
      <c r="L233" s="22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</row>
    <row r="234" customFormat="false" ht="13.5" hidden="false" customHeight="true" outlineLevel="0" collapsed="false">
      <c r="A234" s="19"/>
      <c r="B234" s="19" t="s">
        <v>144</v>
      </c>
      <c r="C234" s="19" t="n">
        <v>1.5</v>
      </c>
      <c r="D234" s="19" t="n">
        <v>1.5</v>
      </c>
      <c r="E234" s="21"/>
      <c r="F234" s="21"/>
      <c r="G234" s="21"/>
      <c r="H234" s="22"/>
      <c r="I234" s="21"/>
      <c r="J234" s="21"/>
      <c r="K234" s="21"/>
      <c r="L234" s="22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</row>
    <row r="235" customFormat="false" ht="13.5" hidden="false" customHeight="true" outlineLevel="0" collapsed="false">
      <c r="A235" s="14"/>
      <c r="B235" s="29" t="s">
        <v>55</v>
      </c>
      <c r="C235" s="29"/>
      <c r="D235" s="29"/>
      <c r="E235" s="30" t="n">
        <f aca="false">E216+E220+E224+E376+E377+E225</f>
        <v>21.68</v>
      </c>
      <c r="F235" s="30" t="n">
        <f aca="false">F216+F220+F224+F376+F377+F225</f>
        <v>18.74</v>
      </c>
      <c r="G235" s="30" t="n">
        <f aca="false">G216+G220+G224+G376+G377+G225</f>
        <v>98.78</v>
      </c>
      <c r="H235" s="30" t="n">
        <f aca="false">H216+H220+H224+H376+H377+H225</f>
        <v>625.4</v>
      </c>
      <c r="I235" s="30" t="n">
        <f aca="false">I216+I220+I224+I376+I377+I225</f>
        <v>34.2</v>
      </c>
      <c r="J235" s="30" t="n">
        <f aca="false">J216+J220+J224+J376+J377+J225</f>
        <v>27.8</v>
      </c>
      <c r="K235" s="30" t="n">
        <f aca="false">K216+K220+K224+K376+K377+K225</f>
        <v>128.16</v>
      </c>
      <c r="L235" s="30" t="n">
        <f aca="false">L216+L220+L224+L376+L377+L225</f>
        <v>888</v>
      </c>
      <c r="M235" s="30" t="n">
        <f aca="false">M216+M220+M224+M376+M377+M225</f>
        <v>0.23</v>
      </c>
      <c r="N235" s="30" t="n">
        <f aca="false">N216+N220+N224+N376+N377+N225</f>
        <v>2.17</v>
      </c>
      <c r="O235" s="30" t="n">
        <f aca="false">O216+O220+O224+O376+O377+O225</f>
        <v>53.16</v>
      </c>
      <c r="P235" s="30" t="n">
        <f aca="false">P216+P220+P224+P376+P377+P225</f>
        <v>1.71</v>
      </c>
      <c r="Q235" s="30" t="n">
        <f aca="false">Q216+Q220+Q224+Q376+Q377+Q225</f>
        <v>0.32</v>
      </c>
      <c r="R235" s="30" t="n">
        <f aca="false">R216+R220+R224+R376+R377+R225</f>
        <v>2.84</v>
      </c>
      <c r="S235" s="30" t="n">
        <f aca="false">S216+S220+S224+S376+S377+S225</f>
        <v>96.08</v>
      </c>
      <c r="T235" s="30" t="n">
        <f aca="false">T216+T220+T224+T376+T377+T225</f>
        <v>2.2</v>
      </c>
      <c r="U235" s="30" t="n">
        <f aca="false">U216+U220+U224+U376+U377+U225</f>
        <v>318.01</v>
      </c>
      <c r="V235" s="30" t="n">
        <f aca="false">V216+V220+V224+V376+V377+V225</f>
        <v>432.31</v>
      </c>
      <c r="W235" s="30" t="n">
        <f aca="false">W216+W220+W224+W376+W377+W225</f>
        <v>71.29</v>
      </c>
      <c r="X235" s="30" t="n">
        <f aca="false">X216+X220+X224+X376+X377+X225</f>
        <v>4.13</v>
      </c>
      <c r="Y235" s="30" t="n">
        <f aca="false">Y216+Y220+Y224+Y376+Y377+Y225</f>
        <v>474.8</v>
      </c>
      <c r="Z235" s="30" t="n">
        <f aca="false">Z216+Z220+Z224+Z376+Z377+Z225</f>
        <v>642.2</v>
      </c>
      <c r="AA235" s="30" t="n">
        <f aca="false">AA216+AA220+AA224+AA376+AA377+AA225</f>
        <v>99.4</v>
      </c>
      <c r="AB235" s="30" t="n">
        <f aca="false">AB216+AB220+AB224+AB376+AB377+AB225</f>
        <v>4.8</v>
      </c>
    </row>
    <row r="236" customFormat="false" ht="13.5" hidden="false" customHeight="true" outlineLevel="0" collapsed="false">
      <c r="A236" s="4" t="s">
        <v>56</v>
      </c>
      <c r="B236" s="4"/>
      <c r="C236" s="4"/>
      <c r="D236" s="4"/>
      <c r="E236" s="31"/>
      <c r="F236" s="31"/>
      <c r="G236" s="31"/>
      <c r="H236" s="32"/>
      <c r="I236" s="33"/>
      <c r="J236" s="34"/>
      <c r="K236" s="33"/>
      <c r="L236" s="35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</row>
    <row r="237" customFormat="false" ht="24" hidden="false" customHeight="true" outlineLevel="0" collapsed="false">
      <c r="A237" s="19" t="n">
        <v>144</v>
      </c>
      <c r="B237" s="61" t="s">
        <v>145</v>
      </c>
      <c r="C237" s="19" t="n">
        <v>200</v>
      </c>
      <c r="D237" s="19" t="n">
        <v>250</v>
      </c>
      <c r="E237" s="21" t="n">
        <v>5.4</v>
      </c>
      <c r="F237" s="21" t="n">
        <v>4.8</v>
      </c>
      <c r="G237" s="21" t="n">
        <v>24.3</v>
      </c>
      <c r="H237" s="22" t="n">
        <v>167</v>
      </c>
      <c r="I237" s="21" t="n">
        <v>6.8</v>
      </c>
      <c r="J237" s="21" t="n">
        <v>6</v>
      </c>
      <c r="K237" s="21" t="n">
        <v>27</v>
      </c>
      <c r="L237" s="91" t="n">
        <v>212</v>
      </c>
      <c r="M237" s="23" t="n">
        <v>0.15</v>
      </c>
      <c r="N237" s="23" t="n">
        <v>6.94</v>
      </c>
      <c r="O237" s="23" t="n">
        <v>0.03</v>
      </c>
      <c r="P237" s="23" t="n">
        <v>0.18</v>
      </c>
      <c r="Q237" s="23" t="n">
        <v>0.19</v>
      </c>
      <c r="R237" s="23" t="n">
        <v>8.67</v>
      </c>
      <c r="S237" s="23" t="n">
        <v>0.04</v>
      </c>
      <c r="T237" s="23" t="n">
        <v>0.22</v>
      </c>
      <c r="U237" s="23" t="n">
        <v>15.2</v>
      </c>
      <c r="V237" s="23" t="n">
        <v>52.6</v>
      </c>
      <c r="W237" s="23" t="n">
        <v>20.4</v>
      </c>
      <c r="X237" s="23" t="n">
        <v>0.74</v>
      </c>
      <c r="Y237" s="23" t="n">
        <v>19</v>
      </c>
      <c r="Z237" s="23" t="n">
        <v>65.7</v>
      </c>
      <c r="AA237" s="23" t="n">
        <v>25.5</v>
      </c>
      <c r="AB237" s="23" t="n">
        <v>0.92</v>
      </c>
    </row>
    <row r="238" customFormat="false" ht="15" hidden="false" customHeight="true" outlineLevel="0" collapsed="false">
      <c r="A238" s="19"/>
      <c r="B238" s="19" t="s">
        <v>146</v>
      </c>
      <c r="C238" s="19" t="n">
        <v>16.5</v>
      </c>
      <c r="D238" s="19" t="n">
        <v>15</v>
      </c>
      <c r="E238" s="21"/>
      <c r="F238" s="21"/>
      <c r="G238" s="21"/>
      <c r="H238" s="22"/>
      <c r="I238" s="21"/>
      <c r="J238" s="21"/>
      <c r="K238" s="21"/>
      <c r="L238" s="22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</row>
    <row r="239" customFormat="false" ht="13.5" hidden="false" customHeight="true" outlineLevel="0" collapsed="false">
      <c r="A239" s="19"/>
      <c r="B239" s="19" t="s">
        <v>59</v>
      </c>
      <c r="C239" s="19" t="n">
        <v>53</v>
      </c>
      <c r="D239" s="19" t="n">
        <v>60</v>
      </c>
      <c r="E239" s="21"/>
      <c r="F239" s="21"/>
      <c r="G239" s="21"/>
      <c r="H239" s="22"/>
      <c r="I239" s="21"/>
      <c r="J239" s="21"/>
      <c r="K239" s="21"/>
      <c r="L239" s="22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</row>
    <row r="240" customFormat="false" ht="13.5" hidden="false" customHeight="true" outlineLevel="0" collapsed="false">
      <c r="A240" s="19"/>
      <c r="B240" s="19" t="s">
        <v>147</v>
      </c>
      <c r="C240" s="19" t="n">
        <v>10</v>
      </c>
      <c r="D240" s="19" t="n">
        <v>12.5</v>
      </c>
      <c r="E240" s="21"/>
      <c r="F240" s="21"/>
      <c r="G240" s="21"/>
      <c r="H240" s="22"/>
      <c r="I240" s="21"/>
      <c r="J240" s="21"/>
      <c r="K240" s="21"/>
      <c r="L240" s="22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</row>
    <row r="241" s="92" customFormat="true" ht="13.5" hidden="false" customHeight="true" outlineLevel="0" collapsed="false">
      <c r="A241" s="19"/>
      <c r="B241" s="19" t="s">
        <v>61</v>
      </c>
      <c r="C241" s="19" t="n">
        <v>9.6</v>
      </c>
      <c r="D241" s="19" t="n">
        <v>12</v>
      </c>
      <c r="E241" s="21"/>
      <c r="F241" s="21"/>
      <c r="G241" s="21"/>
      <c r="H241" s="22"/>
      <c r="I241" s="21"/>
      <c r="J241" s="21"/>
      <c r="K241" s="21"/>
      <c r="L241" s="22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</row>
    <row r="242" s="92" customFormat="true" ht="13.5" hidden="false" customHeight="true" outlineLevel="0" collapsed="false">
      <c r="A242" s="19"/>
      <c r="B242" s="19" t="s">
        <v>46</v>
      </c>
      <c r="C242" s="19" t="n">
        <v>4</v>
      </c>
      <c r="D242" s="19" t="n">
        <v>5</v>
      </c>
      <c r="E242" s="21"/>
      <c r="F242" s="21"/>
      <c r="G242" s="21"/>
      <c r="H242" s="22"/>
      <c r="I242" s="21"/>
      <c r="J242" s="21"/>
      <c r="K242" s="21"/>
      <c r="L242" s="22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</row>
    <row r="243" s="92" customFormat="true" ht="13.5" hidden="false" customHeight="true" outlineLevel="0" collapsed="false">
      <c r="A243" s="19"/>
      <c r="B243" s="19" t="s">
        <v>148</v>
      </c>
      <c r="C243" s="19" t="n">
        <v>20</v>
      </c>
      <c r="D243" s="19" t="n">
        <v>30</v>
      </c>
      <c r="E243" s="21"/>
      <c r="F243" s="21"/>
      <c r="G243" s="21"/>
      <c r="H243" s="22"/>
      <c r="I243" s="21"/>
      <c r="J243" s="21"/>
      <c r="K243" s="21"/>
      <c r="L243" s="22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</row>
    <row r="244" s="92" customFormat="true" ht="13.5" hidden="false" customHeight="true" outlineLevel="0" collapsed="false">
      <c r="A244" s="19" t="n">
        <v>369</v>
      </c>
      <c r="B244" s="19" t="s">
        <v>149</v>
      </c>
      <c r="C244" s="19" t="n">
        <v>150</v>
      </c>
      <c r="D244" s="19" t="n">
        <v>200</v>
      </c>
      <c r="E244" s="93" t="n">
        <v>9.8</v>
      </c>
      <c r="F244" s="93" t="n">
        <v>6</v>
      </c>
      <c r="G244" s="93" t="n">
        <v>19.5</v>
      </c>
      <c r="H244" s="93" t="n">
        <v>192</v>
      </c>
      <c r="I244" s="21" t="n">
        <v>11.6</v>
      </c>
      <c r="J244" s="21" t="n">
        <v>8</v>
      </c>
      <c r="K244" s="21" t="n">
        <v>22.2</v>
      </c>
      <c r="L244" s="22" t="n">
        <v>246</v>
      </c>
      <c r="M244" s="23" t="n">
        <v>19.5</v>
      </c>
      <c r="N244" s="23" t="n">
        <v>17.4</v>
      </c>
      <c r="O244" s="23" t="n">
        <v>0.03</v>
      </c>
      <c r="P244" s="23" t="n">
        <v>0.6</v>
      </c>
      <c r="Q244" s="23" t="n">
        <v>0.16</v>
      </c>
      <c r="R244" s="23" t="n">
        <v>7.6</v>
      </c>
      <c r="S244" s="23" t="n">
        <v>0.04</v>
      </c>
      <c r="T244" s="23" t="n">
        <v>0.8</v>
      </c>
      <c r="U244" s="23" t="n">
        <v>26.2</v>
      </c>
      <c r="V244" s="23" t="n">
        <v>199.5</v>
      </c>
      <c r="W244" s="23" t="n">
        <v>42</v>
      </c>
      <c r="X244" s="23" t="n">
        <v>2.55</v>
      </c>
      <c r="Y244" s="23" t="n">
        <v>35</v>
      </c>
      <c r="Z244" s="23" t="n">
        <v>266</v>
      </c>
      <c r="AA244" s="23" t="n">
        <v>56</v>
      </c>
      <c r="AB244" s="23" t="n">
        <v>3.4</v>
      </c>
    </row>
    <row r="245" s="92" customFormat="true" ht="13.5" hidden="false" customHeight="true" outlineLevel="0" collapsed="false">
      <c r="A245" s="19"/>
      <c r="B245" s="19" t="s">
        <v>93</v>
      </c>
      <c r="C245" s="19" t="n">
        <v>90</v>
      </c>
      <c r="D245" s="19" t="n">
        <v>106</v>
      </c>
      <c r="E245" s="21"/>
      <c r="F245" s="21"/>
      <c r="G245" s="21"/>
      <c r="H245" s="22"/>
      <c r="I245" s="21"/>
      <c r="J245" s="21"/>
      <c r="K245" s="21"/>
      <c r="L245" s="22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</row>
    <row r="246" customFormat="false" ht="18.75" hidden="false" customHeight="true" outlineLevel="0" collapsed="false">
      <c r="A246" s="19"/>
      <c r="B246" s="19" t="s">
        <v>59</v>
      </c>
      <c r="C246" s="19" t="n">
        <v>115.7</v>
      </c>
      <c r="D246" s="19" t="n">
        <v>128.3</v>
      </c>
      <c r="E246" s="21"/>
      <c r="F246" s="21"/>
      <c r="G246" s="21"/>
      <c r="H246" s="22"/>
      <c r="I246" s="21"/>
      <c r="J246" s="21"/>
      <c r="K246" s="21"/>
      <c r="L246" s="22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</row>
    <row r="247" customFormat="false" ht="17.25" hidden="false" customHeight="true" outlineLevel="0" collapsed="false">
      <c r="A247" s="19"/>
      <c r="B247" s="19" t="s">
        <v>61</v>
      </c>
      <c r="C247" s="19" t="n">
        <v>13</v>
      </c>
      <c r="D247" s="19" t="n">
        <v>17.5</v>
      </c>
      <c r="E247" s="21"/>
      <c r="F247" s="21"/>
      <c r="G247" s="21"/>
      <c r="H247" s="22"/>
      <c r="I247" s="21"/>
      <c r="J247" s="21"/>
      <c r="K247" s="21"/>
      <c r="L247" s="22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</row>
    <row r="248" customFormat="false" ht="17.25" hidden="false" customHeight="true" outlineLevel="0" collapsed="false">
      <c r="A248" s="19"/>
      <c r="B248" s="19" t="s">
        <v>46</v>
      </c>
      <c r="C248" s="19" t="n">
        <v>5.2</v>
      </c>
      <c r="D248" s="19" t="n">
        <v>7</v>
      </c>
      <c r="E248" s="21"/>
      <c r="F248" s="21"/>
      <c r="G248" s="21"/>
      <c r="H248" s="22"/>
      <c r="I248" s="21"/>
      <c r="J248" s="21"/>
      <c r="K248" s="21"/>
      <c r="L248" s="22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</row>
    <row r="249" customFormat="false" ht="17.25" hidden="false" customHeight="true" outlineLevel="0" collapsed="false">
      <c r="A249" s="37" t="n">
        <v>25</v>
      </c>
      <c r="B249" s="37" t="s">
        <v>135</v>
      </c>
      <c r="C249" s="37" t="n">
        <v>70</v>
      </c>
      <c r="D249" s="37" t="n">
        <v>70</v>
      </c>
      <c r="E249" s="21" t="n">
        <v>0.77</v>
      </c>
      <c r="F249" s="21" t="n">
        <v>4.27</v>
      </c>
      <c r="G249" s="21" t="n">
        <v>2.59</v>
      </c>
      <c r="H249" s="21" t="n">
        <v>45.5</v>
      </c>
      <c r="I249" s="21" t="n">
        <v>0.77</v>
      </c>
      <c r="J249" s="21" t="n">
        <v>4.27</v>
      </c>
      <c r="K249" s="21" t="n">
        <v>2.59</v>
      </c>
      <c r="L249" s="21" t="n">
        <v>45.5</v>
      </c>
      <c r="M249" s="23" t="n">
        <v>0.028</v>
      </c>
      <c r="N249" s="23" t="n">
        <v>9.45</v>
      </c>
      <c r="O249" s="23" t="n">
        <v>0</v>
      </c>
      <c r="P249" s="23" t="n">
        <v>2.03</v>
      </c>
      <c r="Q249" s="23" t="n">
        <v>0.028</v>
      </c>
      <c r="R249" s="23" t="n">
        <v>9.45</v>
      </c>
      <c r="S249" s="23" t="n">
        <v>0</v>
      </c>
      <c r="T249" s="23" t="n">
        <v>2.03</v>
      </c>
      <c r="U249" s="23" t="n">
        <v>18.2</v>
      </c>
      <c r="V249" s="23" t="n">
        <v>23.8</v>
      </c>
      <c r="W249" s="23" t="n">
        <v>13.3</v>
      </c>
      <c r="X249" s="23" t="n">
        <v>0.42</v>
      </c>
      <c r="Y249" s="23" t="n">
        <v>18.2</v>
      </c>
      <c r="Z249" s="23" t="n">
        <v>23.8</v>
      </c>
      <c r="AA249" s="23" t="n">
        <v>13.3</v>
      </c>
      <c r="AB249" s="23" t="n">
        <v>0.42</v>
      </c>
    </row>
    <row r="250" customFormat="false" ht="15" hidden="false" customHeight="true" outlineLevel="0" collapsed="false">
      <c r="A250" s="37"/>
      <c r="B250" s="37" t="s">
        <v>60</v>
      </c>
      <c r="C250" s="37" t="n">
        <v>10</v>
      </c>
      <c r="D250" s="37" t="n">
        <v>10</v>
      </c>
      <c r="E250" s="21"/>
      <c r="F250" s="21"/>
      <c r="G250" s="21"/>
      <c r="H250" s="22"/>
      <c r="I250" s="21"/>
      <c r="J250" s="21"/>
      <c r="K250" s="21"/>
      <c r="L250" s="22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</row>
    <row r="251" customFormat="false" ht="15" hidden="false" customHeight="true" outlineLevel="0" collapsed="false">
      <c r="A251" s="37"/>
      <c r="B251" s="37" t="s">
        <v>150</v>
      </c>
      <c r="C251" s="37" t="n">
        <v>20</v>
      </c>
      <c r="D251" s="37" t="n">
        <v>20</v>
      </c>
      <c r="E251" s="21"/>
      <c r="F251" s="21"/>
      <c r="G251" s="21"/>
      <c r="H251" s="22"/>
      <c r="I251" s="21"/>
      <c r="J251" s="21"/>
      <c r="K251" s="21"/>
      <c r="L251" s="22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</row>
    <row r="252" customFormat="false" ht="14.25" hidden="false" customHeight="true" outlineLevel="0" collapsed="false">
      <c r="A252" s="37"/>
      <c r="B252" s="37" t="s">
        <v>70</v>
      </c>
      <c r="C252" s="37" t="n">
        <v>30</v>
      </c>
      <c r="D252" s="37" t="n">
        <v>30</v>
      </c>
      <c r="E252" s="21"/>
      <c r="F252" s="21"/>
      <c r="G252" s="21"/>
      <c r="H252" s="22"/>
      <c r="I252" s="21"/>
      <c r="J252" s="21"/>
      <c r="K252" s="21"/>
      <c r="L252" s="22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</row>
    <row r="253" customFormat="false" ht="13.5" hidden="false" customHeight="true" outlineLevel="0" collapsed="false">
      <c r="A253" s="37"/>
      <c r="B253" s="37" t="s">
        <v>91</v>
      </c>
      <c r="C253" s="37" t="n">
        <v>10</v>
      </c>
      <c r="D253" s="37" t="n">
        <v>10</v>
      </c>
      <c r="E253" s="21"/>
      <c r="F253" s="21"/>
      <c r="G253" s="21"/>
      <c r="H253" s="22"/>
      <c r="I253" s="21"/>
      <c r="J253" s="21"/>
      <c r="K253" s="21"/>
      <c r="L253" s="22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</row>
    <row r="254" customFormat="false" ht="13.5" hidden="false" customHeight="true" outlineLevel="0" collapsed="false">
      <c r="A254" s="37"/>
      <c r="B254" s="37" t="s">
        <v>49</v>
      </c>
      <c r="C254" s="37" t="n">
        <v>6</v>
      </c>
      <c r="D254" s="37" t="n">
        <v>6</v>
      </c>
      <c r="E254" s="21"/>
      <c r="F254" s="21"/>
      <c r="G254" s="21"/>
      <c r="H254" s="22"/>
      <c r="I254" s="21"/>
      <c r="J254" s="21"/>
      <c r="K254" s="21"/>
      <c r="L254" s="22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</row>
    <row r="255" customFormat="false" ht="14.25" hidden="false" customHeight="true" outlineLevel="0" collapsed="false">
      <c r="A255" s="19" t="n">
        <v>108</v>
      </c>
      <c r="B255" s="19" t="s">
        <v>50</v>
      </c>
      <c r="C255" s="19" t="n">
        <v>50</v>
      </c>
      <c r="D255" s="19" t="n">
        <v>60</v>
      </c>
      <c r="E255" s="26" t="n">
        <v>3.8</v>
      </c>
      <c r="F255" s="26" t="n">
        <v>0.4</v>
      </c>
      <c r="G255" s="26" t="n">
        <v>24.6</v>
      </c>
      <c r="H255" s="21" t="n">
        <v>117.5</v>
      </c>
      <c r="I255" s="21" t="n">
        <v>4.56</v>
      </c>
      <c r="J255" s="21" t="n">
        <v>0.48</v>
      </c>
      <c r="K255" s="21" t="n">
        <v>32.4</v>
      </c>
      <c r="L255" s="22" t="n">
        <v>141</v>
      </c>
      <c r="M255" s="23" t="n">
        <v>0.05</v>
      </c>
      <c r="N255" s="23" t="n">
        <v>0</v>
      </c>
      <c r="O255" s="23" t="n">
        <v>0</v>
      </c>
      <c r="P255" s="23" t="n">
        <v>0.5</v>
      </c>
      <c r="Q255" s="23" t="n">
        <v>0.06</v>
      </c>
      <c r="R255" s="23" t="n">
        <v>0</v>
      </c>
      <c r="S255" s="23" t="n">
        <v>0</v>
      </c>
      <c r="T255" s="23" t="n">
        <v>0.6</v>
      </c>
      <c r="U255" s="23" t="n">
        <v>10</v>
      </c>
      <c r="V255" s="23" t="n">
        <v>32.5</v>
      </c>
      <c r="W255" s="23" t="n">
        <v>7</v>
      </c>
      <c r="X255" s="23" t="n">
        <v>0.5</v>
      </c>
      <c r="Y255" s="23" t="n">
        <v>12</v>
      </c>
      <c r="Z255" s="23" t="n">
        <v>39</v>
      </c>
      <c r="AA255" s="23" t="n">
        <v>8.4</v>
      </c>
      <c r="AB255" s="23" t="n">
        <v>0.6</v>
      </c>
    </row>
    <row r="256" customFormat="false" ht="15" hidden="false" customHeight="true" outlineLevel="0" collapsed="false">
      <c r="A256" s="19" t="n">
        <v>109</v>
      </c>
      <c r="B256" s="19" t="s">
        <v>75</v>
      </c>
      <c r="C256" s="19" t="n">
        <v>45</v>
      </c>
      <c r="D256" s="19" t="n">
        <v>70</v>
      </c>
      <c r="E256" s="21" t="n">
        <v>3.3</v>
      </c>
      <c r="F256" s="21" t="n">
        <v>0.6</v>
      </c>
      <c r="G256" s="21" t="n">
        <v>16.7</v>
      </c>
      <c r="H256" s="21" t="n">
        <v>87.9</v>
      </c>
      <c r="I256" s="21" t="n">
        <v>4.62</v>
      </c>
      <c r="J256" s="21" t="n">
        <v>7.3</v>
      </c>
      <c r="K256" s="21" t="n">
        <v>25.9</v>
      </c>
      <c r="L256" s="22" t="n">
        <v>121</v>
      </c>
      <c r="M256" s="23" t="n">
        <v>0.09</v>
      </c>
      <c r="N256" s="23" t="n">
        <v>0</v>
      </c>
      <c r="O256" s="23" t="n">
        <v>0</v>
      </c>
      <c r="P256" s="23" t="n">
        <v>0.7</v>
      </c>
      <c r="Q256" s="23" t="n">
        <v>0.12</v>
      </c>
      <c r="R256" s="23" t="n">
        <v>0</v>
      </c>
      <c r="S256" s="23" t="n">
        <v>0</v>
      </c>
      <c r="T256" s="23" t="n">
        <v>0.98</v>
      </c>
      <c r="U256" s="23" t="n">
        <v>17.5</v>
      </c>
      <c r="V256" s="23" t="n">
        <v>79</v>
      </c>
      <c r="W256" s="23" t="n">
        <v>23.5</v>
      </c>
      <c r="X256" s="23" t="n">
        <v>1.95</v>
      </c>
      <c r="Y256" s="23" t="n">
        <v>24.5</v>
      </c>
      <c r="Z256" s="23" t="n">
        <v>110.6</v>
      </c>
      <c r="AA256" s="23" t="n">
        <v>32.9</v>
      </c>
      <c r="AB256" s="23" t="n">
        <v>2.73</v>
      </c>
    </row>
    <row r="257" customFormat="false" ht="13.5" hidden="false" customHeight="true" outlineLevel="0" collapsed="false">
      <c r="A257" s="19" t="n">
        <v>511</v>
      </c>
      <c r="B257" s="19" t="s">
        <v>97</v>
      </c>
      <c r="C257" s="19" t="n">
        <v>200</v>
      </c>
      <c r="D257" s="19" t="n">
        <v>200</v>
      </c>
      <c r="E257" s="26" t="n">
        <v>0.3</v>
      </c>
      <c r="F257" s="26" t="n">
        <v>0.1</v>
      </c>
      <c r="G257" s="26" t="n">
        <v>17.2</v>
      </c>
      <c r="H257" s="44" t="n">
        <v>71</v>
      </c>
      <c r="I257" s="26" t="n">
        <v>0.3</v>
      </c>
      <c r="J257" s="26" t="n">
        <v>0.1</v>
      </c>
      <c r="K257" s="26" t="n">
        <v>17.2</v>
      </c>
      <c r="L257" s="44" t="n">
        <v>71</v>
      </c>
      <c r="M257" s="23" t="n">
        <v>0.01</v>
      </c>
      <c r="N257" s="23" t="n">
        <v>24</v>
      </c>
      <c r="O257" s="23" t="n">
        <v>0</v>
      </c>
      <c r="P257" s="23" t="n">
        <v>0</v>
      </c>
      <c r="Q257" s="23" t="n">
        <v>0.01</v>
      </c>
      <c r="R257" s="23" t="n">
        <v>24</v>
      </c>
      <c r="S257" s="23" t="n">
        <v>0</v>
      </c>
      <c r="T257" s="23" t="n">
        <v>0</v>
      </c>
      <c r="U257" s="23" t="n">
        <v>11</v>
      </c>
      <c r="V257" s="23" t="n">
        <v>10</v>
      </c>
      <c r="W257" s="23" t="n">
        <v>9</v>
      </c>
      <c r="X257" s="23" t="n">
        <v>0.4</v>
      </c>
      <c r="Y257" s="23" t="n">
        <v>11</v>
      </c>
      <c r="Z257" s="23" t="n">
        <v>10</v>
      </c>
      <c r="AA257" s="23" t="n">
        <v>9</v>
      </c>
      <c r="AB257" s="23" t="n">
        <v>0.4</v>
      </c>
    </row>
    <row r="258" customFormat="false" ht="13.5" hidden="false" customHeight="true" outlineLevel="0" collapsed="false">
      <c r="A258" s="19"/>
      <c r="B258" s="19" t="s">
        <v>73</v>
      </c>
      <c r="C258" s="19" t="n">
        <v>32</v>
      </c>
      <c r="D258" s="19" t="n">
        <v>32</v>
      </c>
      <c r="E258" s="26"/>
      <c r="F258" s="26"/>
      <c r="G258" s="26"/>
      <c r="H258" s="44"/>
      <c r="I258" s="26"/>
      <c r="J258" s="26"/>
      <c r="K258" s="26"/>
      <c r="L258" s="22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</row>
    <row r="259" customFormat="false" ht="13.5" hidden="false" customHeight="true" outlineLevel="0" collapsed="false">
      <c r="A259" s="19"/>
      <c r="B259" s="19" t="s">
        <v>54</v>
      </c>
      <c r="C259" s="19" t="n">
        <v>13</v>
      </c>
      <c r="D259" s="19" t="n">
        <v>13</v>
      </c>
      <c r="E259" s="26"/>
      <c r="F259" s="26"/>
      <c r="G259" s="26"/>
      <c r="H259" s="44"/>
      <c r="I259" s="26"/>
      <c r="J259" s="26"/>
      <c r="K259" s="26"/>
      <c r="L259" s="22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</row>
    <row r="260" customFormat="false" ht="13.5" hidden="false" customHeight="true" outlineLevel="0" collapsed="false">
      <c r="A260" s="27"/>
      <c r="B260" s="19" t="s">
        <v>76</v>
      </c>
      <c r="C260" s="19" t="n">
        <v>150</v>
      </c>
      <c r="D260" s="19" t="n">
        <v>150</v>
      </c>
      <c r="E260" s="21" t="n">
        <v>0.45</v>
      </c>
      <c r="F260" s="21" t="n">
        <v>0.6</v>
      </c>
      <c r="G260" s="21" t="n">
        <v>17.25</v>
      </c>
      <c r="H260" s="22" t="n">
        <v>72</v>
      </c>
      <c r="I260" s="21" t="n">
        <v>0.45</v>
      </c>
      <c r="J260" s="21" t="n">
        <v>0.6</v>
      </c>
      <c r="K260" s="21" t="n">
        <v>17.25</v>
      </c>
      <c r="L260" s="22" t="n">
        <v>72</v>
      </c>
      <c r="M260" s="45" t="n">
        <v>0</v>
      </c>
      <c r="N260" s="45" t="n">
        <v>6.9</v>
      </c>
      <c r="O260" s="45" t="n">
        <v>4.5</v>
      </c>
      <c r="P260" s="45" t="n">
        <v>0.3</v>
      </c>
      <c r="Q260" s="45" t="n">
        <v>0</v>
      </c>
      <c r="R260" s="45" t="n">
        <v>6.9</v>
      </c>
      <c r="S260" s="45" t="n">
        <v>4.5</v>
      </c>
      <c r="T260" s="45" t="n">
        <v>0.3</v>
      </c>
      <c r="U260" s="45" t="n">
        <v>9</v>
      </c>
      <c r="V260" s="45" t="n">
        <v>16.5</v>
      </c>
      <c r="W260" s="45" t="n">
        <v>7.5</v>
      </c>
      <c r="X260" s="45" t="n">
        <v>0.15</v>
      </c>
      <c r="Y260" s="45" t="n">
        <v>9</v>
      </c>
      <c r="Z260" s="45" t="n">
        <v>16.5</v>
      </c>
      <c r="AA260" s="45" t="n">
        <v>7.5</v>
      </c>
      <c r="AB260" s="45" t="n">
        <v>0.15</v>
      </c>
    </row>
    <row r="261" customFormat="false" ht="13.5" hidden="false" customHeight="true" outlineLevel="0" collapsed="false">
      <c r="A261" s="4" t="s">
        <v>77</v>
      </c>
      <c r="B261" s="4"/>
      <c r="C261" s="4"/>
      <c r="D261" s="4"/>
      <c r="E261" s="46" t="n">
        <f aca="false">E237+E244+E249+E255+E256+E257+E260</f>
        <v>23.82</v>
      </c>
      <c r="F261" s="46" t="n">
        <f aca="false">F237+F244+F249+F255+F256+F257+F260</f>
        <v>16.77</v>
      </c>
      <c r="G261" s="46" t="n">
        <f aca="false">G237+G244+G249+G255+G256+G257+G260</f>
        <v>122.14</v>
      </c>
      <c r="H261" s="46" t="n">
        <f aca="false">H237+H244+H249+H255+H256+H257+H260</f>
        <v>752.9</v>
      </c>
      <c r="I261" s="46" t="n">
        <f aca="false">I237+I244+I249+I255+I256+I257+I260</f>
        <v>29.1</v>
      </c>
      <c r="J261" s="46" t="n">
        <f aca="false">J237+J244+J249+J255+J256+J257+J260</f>
        <v>26.75</v>
      </c>
      <c r="K261" s="46" t="n">
        <f aca="false">K237+K244+K249+K255+K256+K257+K260</f>
        <v>144.54</v>
      </c>
      <c r="L261" s="46" t="n">
        <f aca="false">L237+L244+L249+L255+L256+L257+L260</f>
        <v>908.5</v>
      </c>
      <c r="M261" s="46" t="n">
        <f aca="false">M237+M244+M249+M255+M256+M257+M260</f>
        <v>19.828</v>
      </c>
      <c r="N261" s="46" t="n">
        <f aca="false">N237+N244+N249+N255+N256+N257+N260</f>
        <v>64.69</v>
      </c>
      <c r="O261" s="46" t="n">
        <f aca="false">O237+O244+O249+O255+O256+O257+O260</f>
        <v>4.56</v>
      </c>
      <c r="P261" s="46" t="n">
        <f aca="false">P237+P244+P249+P255+P256+P257+P260</f>
        <v>4.31</v>
      </c>
      <c r="Q261" s="46" t="n">
        <f aca="false">Q237+Q244+Q249+Q255+Q256+Q257+Q260</f>
        <v>0.568</v>
      </c>
      <c r="R261" s="46" t="n">
        <f aca="false">R237+R244+R249+R255+R256+R257+R260</f>
        <v>56.62</v>
      </c>
      <c r="S261" s="46" t="n">
        <f aca="false">S237+S244+S249+S255+S256+S257+S260</f>
        <v>4.58</v>
      </c>
      <c r="T261" s="46" t="n">
        <f aca="false">T237+T244+T249+T255+T256+T257+T260</f>
        <v>4.93</v>
      </c>
      <c r="U261" s="46" t="n">
        <f aca="false">U237+U244+U249+U255+U256+U257+U260</f>
        <v>107.1</v>
      </c>
      <c r="V261" s="46" t="n">
        <f aca="false">V237+V244+V249+V255+V256+V257+V260</f>
        <v>413.9</v>
      </c>
      <c r="W261" s="46" t="n">
        <f aca="false">W237+W244+W249+W255+W256+W257+W260</f>
        <v>122.7</v>
      </c>
      <c r="X261" s="46" t="n">
        <f aca="false">X237+X244+X249+X255+X256+X257+X260</f>
        <v>6.71</v>
      </c>
      <c r="Y261" s="46" t="n">
        <f aca="false">Y237+Y244+Y249+Y255+Y256+Y257+Y260</f>
        <v>128.7</v>
      </c>
      <c r="Z261" s="46" t="n">
        <f aca="false">Z237+Z244+Z249+Z255+Z256+Z257+Z260</f>
        <v>531.6</v>
      </c>
      <c r="AA261" s="46" t="n">
        <f aca="false">AA237+AA244+AA249+AA255+AA256+AA257+AA260</f>
        <v>152.6</v>
      </c>
      <c r="AB261" s="46" t="n">
        <f aca="false">AB237+AB244+AB249+AB255+AB256+AB257+AB260</f>
        <v>8.62</v>
      </c>
    </row>
    <row r="262" customFormat="false" ht="13.5" hidden="false" customHeight="true" outlineLevel="0" collapsed="false">
      <c r="A262" s="4" t="s">
        <v>78</v>
      </c>
      <c r="B262" s="4"/>
      <c r="C262" s="4"/>
      <c r="D262" s="4"/>
      <c r="E262" s="47" t="n">
        <f aca="false">E235+E261</f>
        <v>45.5</v>
      </c>
      <c r="F262" s="47" t="n">
        <f aca="false">F235+F261</f>
        <v>35.51</v>
      </c>
      <c r="G262" s="47" t="n">
        <f aca="false">G235+G261</f>
        <v>220.92</v>
      </c>
      <c r="H262" s="47" t="n">
        <f aca="false">H235+H261</f>
        <v>1378.3</v>
      </c>
      <c r="I262" s="47" t="n">
        <f aca="false">I235+I261</f>
        <v>63.3</v>
      </c>
      <c r="J262" s="47" t="n">
        <f aca="false">J235+J261</f>
        <v>54.55</v>
      </c>
      <c r="K262" s="47" t="n">
        <f aca="false">K235+K261</f>
        <v>272.7</v>
      </c>
      <c r="L262" s="47" t="n">
        <f aca="false">L235+L261</f>
        <v>1796.5</v>
      </c>
      <c r="M262" s="47" t="n">
        <f aca="false">M235+M261</f>
        <v>20.058</v>
      </c>
      <c r="N262" s="47" t="n">
        <f aca="false">N235+N261</f>
        <v>66.86</v>
      </c>
      <c r="O262" s="47" t="n">
        <f aca="false">O235+O261</f>
        <v>57.72</v>
      </c>
      <c r="P262" s="47" t="n">
        <f aca="false">P235+P261</f>
        <v>6.02</v>
      </c>
      <c r="Q262" s="47" t="n">
        <f aca="false">Q235+Q261</f>
        <v>0.888</v>
      </c>
      <c r="R262" s="47" t="n">
        <f aca="false">R235+R261</f>
        <v>59.46</v>
      </c>
      <c r="S262" s="47" t="n">
        <f aca="false">S235+S261</f>
        <v>100.66</v>
      </c>
      <c r="T262" s="47" t="n">
        <f aca="false">T235+T261</f>
        <v>7.13</v>
      </c>
      <c r="U262" s="47" t="n">
        <f aca="false">U235+U261</f>
        <v>425.11</v>
      </c>
      <c r="V262" s="47" t="n">
        <f aca="false">V235+V261</f>
        <v>846.21</v>
      </c>
      <c r="W262" s="47" t="n">
        <f aca="false">W235+W261</f>
        <v>193.99</v>
      </c>
      <c r="X262" s="47" t="n">
        <f aca="false">X235+X261</f>
        <v>10.84</v>
      </c>
      <c r="Y262" s="47" t="n">
        <f aca="false">Y235+Y261</f>
        <v>603.5</v>
      </c>
      <c r="Z262" s="47" t="n">
        <f aca="false">Z235+Z261</f>
        <v>1173.8</v>
      </c>
      <c r="AA262" s="47" t="n">
        <f aca="false">AA235+AA261</f>
        <v>252</v>
      </c>
      <c r="AB262" s="47" t="n">
        <f aca="false">AB235+AB261</f>
        <v>13.42</v>
      </c>
    </row>
    <row r="263" customFormat="false" ht="13.5" hidden="false" customHeight="true" outlineLevel="0" collapsed="false">
      <c r="A263" s="48" t="s">
        <v>79</v>
      </c>
      <c r="B263" s="48"/>
      <c r="C263" s="48"/>
      <c r="D263" s="48"/>
      <c r="E263" s="48"/>
      <c r="F263" s="49"/>
      <c r="G263" s="49"/>
      <c r="H263" s="49"/>
      <c r="I263" s="49"/>
      <c r="J263" s="49"/>
      <c r="K263" s="49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49"/>
      <c r="AB263" s="49"/>
    </row>
    <row r="264" customFormat="false" ht="13.5" hidden="false" customHeight="true" outlineLevel="0" collapsed="false">
      <c r="A264" s="37" t="n">
        <v>235</v>
      </c>
      <c r="B264" s="51" t="s">
        <v>80</v>
      </c>
      <c r="C264" s="51" t="n">
        <v>150</v>
      </c>
      <c r="D264" s="51" t="n">
        <v>200</v>
      </c>
      <c r="E264" s="52" t="n">
        <v>3.8</v>
      </c>
      <c r="F264" s="52" t="n">
        <v>6.9</v>
      </c>
      <c r="G264" s="52" t="n">
        <v>9.9</v>
      </c>
      <c r="H264" s="52" t="n">
        <v>117.7</v>
      </c>
      <c r="I264" s="52" t="n">
        <v>5.1</v>
      </c>
      <c r="J264" s="52" t="n">
        <v>9.3</v>
      </c>
      <c r="K264" s="52" t="n">
        <v>13.2</v>
      </c>
      <c r="L264" s="52" t="n">
        <v>157</v>
      </c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49"/>
      <c r="AB264" s="49"/>
    </row>
    <row r="265" customFormat="false" ht="12" hidden="false" customHeight="true" outlineLevel="0" collapsed="false">
      <c r="A265" s="19" t="n">
        <v>395</v>
      </c>
      <c r="B265" s="61" t="s">
        <v>151</v>
      </c>
      <c r="C265" s="19" t="n">
        <v>100</v>
      </c>
      <c r="D265" s="19" t="n">
        <v>100</v>
      </c>
      <c r="E265" s="53" t="n">
        <v>10.4</v>
      </c>
      <c r="F265" s="53" t="n">
        <v>20.9</v>
      </c>
      <c r="G265" s="53" t="n">
        <v>0</v>
      </c>
      <c r="H265" s="53" t="n">
        <v>230</v>
      </c>
      <c r="I265" s="53" t="n">
        <v>10.4</v>
      </c>
      <c r="J265" s="53" t="n">
        <v>20.9</v>
      </c>
      <c r="K265" s="53" t="n">
        <v>0</v>
      </c>
      <c r="L265" s="53" t="n">
        <v>230</v>
      </c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49"/>
      <c r="AB265" s="49"/>
    </row>
    <row r="266" customFormat="false" ht="13.5" hidden="false" customHeight="true" outlineLevel="0" collapsed="false">
      <c r="A266" s="19" t="n">
        <v>50</v>
      </c>
      <c r="B266" s="61" t="s">
        <v>152</v>
      </c>
      <c r="C266" s="19" t="n">
        <v>100</v>
      </c>
      <c r="D266" s="19" t="n">
        <v>100</v>
      </c>
      <c r="E266" s="53" t="n">
        <v>1.5</v>
      </c>
      <c r="F266" s="53" t="n">
        <v>5.5</v>
      </c>
      <c r="G266" s="53" t="n">
        <v>8.4</v>
      </c>
      <c r="H266" s="53" t="n">
        <v>89</v>
      </c>
      <c r="I266" s="53" t="n">
        <v>1.5</v>
      </c>
      <c r="J266" s="53" t="n">
        <v>5.5</v>
      </c>
      <c r="K266" s="53" t="n">
        <v>8.4</v>
      </c>
      <c r="L266" s="53" t="n">
        <v>89</v>
      </c>
      <c r="M266" s="62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</row>
    <row r="267" customFormat="false" ht="13.5" hidden="false" customHeight="true" outlineLevel="0" collapsed="false">
      <c r="A267" s="86"/>
      <c r="B267" s="87"/>
      <c r="C267" s="86"/>
      <c r="D267" s="86"/>
      <c r="E267" s="53"/>
      <c r="F267" s="53"/>
      <c r="G267" s="53"/>
      <c r="H267" s="53"/>
      <c r="I267" s="53"/>
      <c r="J267" s="53"/>
      <c r="K267" s="53"/>
      <c r="L267" s="53"/>
      <c r="M267" s="62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</row>
    <row r="268" customFormat="false" ht="13.5" hidden="false" customHeight="true" outlineLevel="0" collapsed="false">
      <c r="A268" s="19" t="s">
        <v>153</v>
      </c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</row>
    <row r="269" customFormat="false" ht="15.75" hidden="false" customHeight="true" outlineLevel="0" collapsed="false">
      <c r="A269" s="68" t="s">
        <v>43</v>
      </c>
      <c r="B269" s="68"/>
      <c r="C269" s="68"/>
      <c r="D269" s="68"/>
      <c r="E269" s="69"/>
      <c r="F269" s="69"/>
      <c r="G269" s="69"/>
      <c r="H269" s="70"/>
      <c r="I269" s="71"/>
      <c r="J269" s="71"/>
      <c r="K269" s="71"/>
      <c r="L269" s="72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94"/>
    </row>
    <row r="270" customFormat="false" ht="15.75" hidden="false" customHeight="true" outlineLevel="0" collapsed="false">
      <c r="A270" s="19" t="n">
        <v>399</v>
      </c>
      <c r="B270" s="19" t="s">
        <v>154</v>
      </c>
      <c r="C270" s="20" t="n">
        <v>150</v>
      </c>
      <c r="D270" s="20" t="n">
        <v>200</v>
      </c>
      <c r="E270" s="21" t="n">
        <v>25.9</v>
      </c>
      <c r="F270" s="21" t="n">
        <v>17.55</v>
      </c>
      <c r="G270" s="21" t="n">
        <v>19.8</v>
      </c>
      <c r="H270" s="21" t="n">
        <v>333</v>
      </c>
      <c r="I270" s="21" t="n">
        <v>28.9</v>
      </c>
      <c r="J270" s="21" t="n">
        <v>21.5</v>
      </c>
      <c r="K270" s="21" t="n">
        <v>26.5</v>
      </c>
      <c r="L270" s="22" t="n">
        <v>444</v>
      </c>
      <c r="M270" s="23" t="n">
        <v>0.37</v>
      </c>
      <c r="N270" s="23" t="n">
        <v>10.8</v>
      </c>
      <c r="O270" s="23" t="n">
        <v>10.35</v>
      </c>
      <c r="P270" s="23" t="n">
        <v>1.8</v>
      </c>
      <c r="Q270" s="23" t="n">
        <v>0.5</v>
      </c>
      <c r="R270" s="23" t="n">
        <v>14.4</v>
      </c>
      <c r="S270" s="23" t="n">
        <v>13.8</v>
      </c>
      <c r="T270" s="23" t="n">
        <v>2.4</v>
      </c>
      <c r="U270" s="23" t="n">
        <v>33</v>
      </c>
      <c r="V270" s="23" t="n">
        <v>400</v>
      </c>
      <c r="W270" s="23" t="n">
        <v>31.5</v>
      </c>
      <c r="X270" s="23" t="n">
        <v>7.8</v>
      </c>
      <c r="Y270" s="23" t="n">
        <v>44</v>
      </c>
      <c r="Z270" s="23" t="n">
        <v>534</v>
      </c>
      <c r="AA270" s="23" t="n">
        <v>42</v>
      </c>
      <c r="AB270" s="23" t="n">
        <v>10.4</v>
      </c>
      <c r="AC270" s="94"/>
    </row>
    <row r="271" customFormat="false" ht="15.75" hidden="false" customHeight="true" outlineLevel="0" collapsed="false">
      <c r="A271" s="19"/>
      <c r="B271" s="19" t="s">
        <v>66</v>
      </c>
      <c r="C271" s="20" t="n">
        <v>140</v>
      </c>
      <c r="D271" s="20" t="n">
        <v>160</v>
      </c>
      <c r="E271" s="21"/>
      <c r="F271" s="21"/>
      <c r="G271" s="21"/>
      <c r="H271" s="22"/>
      <c r="I271" s="21"/>
      <c r="J271" s="21"/>
      <c r="K271" s="21"/>
      <c r="L271" s="22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94"/>
    </row>
    <row r="272" customFormat="false" ht="15.75" hidden="false" customHeight="true" outlineLevel="0" collapsed="false">
      <c r="A272" s="19"/>
      <c r="B272" s="19" t="s">
        <v>60</v>
      </c>
      <c r="C272" s="20" t="n">
        <v>22</v>
      </c>
      <c r="D272" s="20" t="n">
        <v>30</v>
      </c>
      <c r="E272" s="21"/>
      <c r="F272" s="21"/>
      <c r="G272" s="21"/>
      <c r="H272" s="22"/>
      <c r="I272" s="21"/>
      <c r="J272" s="21"/>
      <c r="K272" s="21"/>
      <c r="L272" s="22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94"/>
    </row>
    <row r="273" customFormat="false" ht="15.75" hidden="false" customHeight="true" outlineLevel="0" collapsed="false">
      <c r="A273" s="19"/>
      <c r="B273" s="19" t="s">
        <v>67</v>
      </c>
      <c r="C273" s="20" t="n">
        <v>25.5</v>
      </c>
      <c r="D273" s="20" t="n">
        <v>34</v>
      </c>
      <c r="E273" s="21"/>
      <c r="F273" s="21"/>
      <c r="G273" s="21"/>
      <c r="H273" s="22"/>
      <c r="I273" s="21"/>
      <c r="J273" s="21"/>
      <c r="K273" s="21"/>
      <c r="L273" s="22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94"/>
    </row>
    <row r="274" customFormat="false" ht="15.75" hidden="false" customHeight="true" outlineLevel="0" collapsed="false">
      <c r="A274" s="19"/>
      <c r="B274" s="19" t="s">
        <v>124</v>
      </c>
      <c r="C274" s="20" t="n">
        <v>27</v>
      </c>
      <c r="D274" s="20" t="n">
        <v>28</v>
      </c>
      <c r="E274" s="21"/>
      <c r="F274" s="21"/>
      <c r="G274" s="21"/>
      <c r="H274" s="22"/>
      <c r="I274" s="21"/>
      <c r="J274" s="21"/>
      <c r="K274" s="21"/>
      <c r="L274" s="22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94"/>
    </row>
    <row r="275" customFormat="false" ht="15.75" hidden="false" customHeight="true" outlineLevel="0" collapsed="false">
      <c r="A275" s="19"/>
      <c r="B275" s="19" t="s">
        <v>46</v>
      </c>
      <c r="C275" s="20" t="n">
        <v>16</v>
      </c>
      <c r="D275" s="20" t="n">
        <v>20.1</v>
      </c>
      <c r="E275" s="21"/>
      <c r="F275" s="21"/>
      <c r="G275" s="21"/>
      <c r="H275" s="22"/>
      <c r="I275" s="21"/>
      <c r="J275" s="21"/>
      <c r="K275" s="21"/>
      <c r="L275" s="22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94"/>
    </row>
    <row r="276" customFormat="false" ht="15.75" hidden="false" customHeight="true" outlineLevel="0" collapsed="false">
      <c r="A276" s="19" t="n">
        <v>106</v>
      </c>
      <c r="B276" s="19" t="s">
        <v>155</v>
      </c>
      <c r="C276" s="19" t="n">
        <v>50</v>
      </c>
      <c r="D276" s="19" t="n">
        <v>50</v>
      </c>
      <c r="E276" s="21" t="n">
        <v>0.5</v>
      </c>
      <c r="F276" s="21" t="n">
        <v>0.1</v>
      </c>
      <c r="G276" s="21" t="n">
        <v>1.5</v>
      </c>
      <c r="H276" s="22" t="n">
        <v>9.5</v>
      </c>
      <c r="I276" s="21" t="n">
        <v>0.5</v>
      </c>
      <c r="J276" s="21" t="n">
        <v>0.1</v>
      </c>
      <c r="K276" s="21" t="n">
        <v>1.5</v>
      </c>
      <c r="L276" s="22" t="n">
        <v>9.5</v>
      </c>
      <c r="M276" s="23" t="n">
        <v>0.02</v>
      </c>
      <c r="N276" s="23" t="n">
        <v>8.7</v>
      </c>
      <c r="O276" s="23" t="n">
        <v>0</v>
      </c>
      <c r="P276" s="23" t="n">
        <v>0.2</v>
      </c>
      <c r="Q276" s="23" t="n">
        <v>0.02</v>
      </c>
      <c r="R276" s="23" t="n">
        <v>8.7</v>
      </c>
      <c r="S276" s="23" t="n">
        <v>0</v>
      </c>
      <c r="T276" s="23" t="n">
        <v>0.2</v>
      </c>
      <c r="U276" s="23" t="n">
        <v>9.2</v>
      </c>
      <c r="V276" s="23" t="n">
        <v>17</v>
      </c>
      <c r="W276" s="23" t="n">
        <v>8.5</v>
      </c>
      <c r="X276" s="23" t="n">
        <v>0.37</v>
      </c>
      <c r="Y276" s="23" t="n">
        <v>9.2</v>
      </c>
      <c r="Z276" s="23" t="n">
        <v>17</v>
      </c>
      <c r="AA276" s="23" t="n">
        <v>8.5</v>
      </c>
      <c r="AB276" s="23" t="n">
        <v>0.37</v>
      </c>
      <c r="AC276" s="94"/>
    </row>
    <row r="277" customFormat="false" ht="15.75" hidden="false" customHeight="true" outlineLevel="0" collapsed="false">
      <c r="A277" s="19" t="n">
        <v>496</v>
      </c>
      <c r="B277" s="19" t="s">
        <v>104</v>
      </c>
      <c r="C277" s="19" t="n">
        <v>200</v>
      </c>
      <c r="D277" s="19" t="n">
        <v>200</v>
      </c>
      <c r="E277" s="21" t="n">
        <v>3.6</v>
      </c>
      <c r="F277" s="21" t="n">
        <v>3.3</v>
      </c>
      <c r="G277" s="21" t="n">
        <v>25</v>
      </c>
      <c r="H277" s="21" t="n">
        <v>144</v>
      </c>
      <c r="I277" s="21" t="n">
        <v>3.6</v>
      </c>
      <c r="J277" s="21" t="n">
        <v>3.3</v>
      </c>
      <c r="K277" s="21" t="n">
        <v>25</v>
      </c>
      <c r="L277" s="21" t="n">
        <v>144</v>
      </c>
      <c r="M277" s="23" t="n">
        <v>0.04</v>
      </c>
      <c r="N277" s="23" t="n">
        <v>1.3</v>
      </c>
      <c r="O277" s="23" t="n">
        <v>0.02</v>
      </c>
      <c r="P277" s="23" t="n">
        <v>0</v>
      </c>
      <c r="Q277" s="23" t="n">
        <v>0.04</v>
      </c>
      <c r="R277" s="23" t="n">
        <v>1.3</v>
      </c>
      <c r="S277" s="23" t="n">
        <v>0.02</v>
      </c>
      <c r="T277" s="23" t="n">
        <v>0</v>
      </c>
      <c r="U277" s="23" t="n">
        <v>124</v>
      </c>
      <c r="V277" s="23" t="n">
        <v>110</v>
      </c>
      <c r="W277" s="23" t="n">
        <v>27</v>
      </c>
      <c r="X277" s="23" t="n">
        <v>0.8</v>
      </c>
      <c r="Y277" s="23" t="n">
        <v>124</v>
      </c>
      <c r="Z277" s="23" t="n">
        <v>110</v>
      </c>
      <c r="AA277" s="23" t="n">
        <v>27</v>
      </c>
      <c r="AB277" s="23" t="n">
        <v>0.8</v>
      </c>
      <c r="AC277" s="94"/>
    </row>
    <row r="278" customFormat="false" ht="15.75" hidden="false" customHeight="true" outlineLevel="0" collapsed="false">
      <c r="A278" s="19"/>
      <c r="B278" s="19" t="s">
        <v>105</v>
      </c>
      <c r="C278" s="19" t="n">
        <v>2.5</v>
      </c>
      <c r="D278" s="19" t="n">
        <v>2.5</v>
      </c>
      <c r="E278" s="21"/>
      <c r="F278" s="21"/>
      <c r="G278" s="21"/>
      <c r="H278" s="21"/>
      <c r="I278" s="21"/>
      <c r="J278" s="21"/>
      <c r="K278" s="21"/>
      <c r="L278" s="22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94"/>
    </row>
    <row r="279" customFormat="false" ht="13.5" hidden="false" customHeight="true" outlineLevel="0" collapsed="false">
      <c r="A279" s="19"/>
      <c r="B279" s="19" t="s">
        <v>48</v>
      </c>
      <c r="C279" s="19" t="n">
        <v>150</v>
      </c>
      <c r="D279" s="19" t="n">
        <v>150</v>
      </c>
      <c r="E279" s="21"/>
      <c r="F279" s="21"/>
      <c r="G279" s="21"/>
      <c r="H279" s="21"/>
      <c r="I279" s="21"/>
      <c r="J279" s="21"/>
      <c r="K279" s="21"/>
      <c r="L279" s="22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94"/>
    </row>
    <row r="280" customFormat="false" ht="13.5" hidden="false" customHeight="true" outlineLevel="0" collapsed="false">
      <c r="A280" s="19"/>
      <c r="B280" s="19" t="s">
        <v>54</v>
      </c>
      <c r="C280" s="19" t="n">
        <v>15</v>
      </c>
      <c r="D280" s="19" t="n">
        <v>15</v>
      </c>
      <c r="E280" s="21"/>
      <c r="F280" s="21"/>
      <c r="G280" s="21"/>
      <c r="H280" s="21"/>
      <c r="I280" s="21"/>
      <c r="J280" s="21"/>
      <c r="K280" s="21"/>
      <c r="L280" s="22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94"/>
    </row>
    <row r="281" customFormat="false" ht="13.5" hidden="false" customHeight="true" outlineLevel="0" collapsed="false">
      <c r="A281" s="19" t="n">
        <v>108</v>
      </c>
      <c r="B281" s="19" t="s">
        <v>50</v>
      </c>
      <c r="C281" s="20" t="n">
        <v>40</v>
      </c>
      <c r="D281" s="20" t="n">
        <v>60</v>
      </c>
      <c r="E281" s="26" t="n">
        <v>3.04</v>
      </c>
      <c r="F281" s="26" t="n">
        <v>0.32</v>
      </c>
      <c r="G281" s="26" t="n">
        <v>19.68</v>
      </c>
      <c r="H281" s="21" t="n">
        <v>94</v>
      </c>
      <c r="I281" s="26" t="n">
        <v>3.8</v>
      </c>
      <c r="J281" s="26" t="n">
        <v>0.4</v>
      </c>
      <c r="K281" s="26" t="n">
        <v>26.5</v>
      </c>
      <c r="L281" s="22" t="n">
        <v>125.6</v>
      </c>
      <c r="M281" s="23" t="n">
        <v>0.04</v>
      </c>
      <c r="N281" s="23" t="n">
        <v>0</v>
      </c>
      <c r="O281" s="23" t="n">
        <v>0</v>
      </c>
      <c r="P281" s="23" t="n">
        <v>0.45</v>
      </c>
      <c r="Q281" s="23" t="n">
        <v>0.05</v>
      </c>
      <c r="R281" s="23" t="n">
        <v>0</v>
      </c>
      <c r="S281" s="23" t="n">
        <v>0</v>
      </c>
      <c r="T281" s="23" t="n">
        <v>0.5</v>
      </c>
      <c r="U281" s="23" t="n">
        <v>8</v>
      </c>
      <c r="V281" s="23" t="n">
        <v>26</v>
      </c>
      <c r="W281" s="23" t="n">
        <v>5.6</v>
      </c>
      <c r="X281" s="23" t="n">
        <v>0.5</v>
      </c>
      <c r="Y281" s="23" t="n">
        <v>10</v>
      </c>
      <c r="Z281" s="23" t="n">
        <v>32.5</v>
      </c>
      <c r="AA281" s="23" t="n">
        <v>7</v>
      </c>
      <c r="AB281" s="23" t="n">
        <v>0.5</v>
      </c>
      <c r="AC281" s="94"/>
    </row>
    <row r="282" customFormat="false" ht="13.5" hidden="false" customHeight="true" outlineLevel="0" collapsed="false">
      <c r="A282" s="27"/>
      <c r="B282" s="27" t="s">
        <v>46</v>
      </c>
      <c r="C282" s="28" t="n">
        <v>10</v>
      </c>
      <c r="D282" s="28" t="n">
        <v>10</v>
      </c>
      <c r="E282" s="26" t="n">
        <v>0.1</v>
      </c>
      <c r="F282" s="26" t="n">
        <v>7.3</v>
      </c>
      <c r="G282" s="26" t="n">
        <v>0.1</v>
      </c>
      <c r="H282" s="21" t="n">
        <v>66.2</v>
      </c>
      <c r="I282" s="26" t="n">
        <v>0.1</v>
      </c>
      <c r="J282" s="26" t="n">
        <v>7.3</v>
      </c>
      <c r="K282" s="26" t="n">
        <v>0.1</v>
      </c>
      <c r="L282" s="21" t="n">
        <v>66.2</v>
      </c>
      <c r="M282" s="23" t="n">
        <v>0</v>
      </c>
      <c r="N282" s="23" t="n">
        <v>0</v>
      </c>
      <c r="O282" s="23" t="n">
        <v>84</v>
      </c>
      <c r="P282" s="23" t="n">
        <v>0.28</v>
      </c>
      <c r="Q282" s="23" t="n">
        <v>0</v>
      </c>
      <c r="R282" s="23" t="n">
        <v>0</v>
      </c>
      <c r="S282" s="23" t="n">
        <v>84</v>
      </c>
      <c r="T282" s="23" t="n">
        <v>0.28</v>
      </c>
      <c r="U282" s="23" t="n">
        <v>0.4</v>
      </c>
      <c r="V282" s="23" t="n">
        <v>0.3</v>
      </c>
      <c r="W282" s="23" t="n">
        <v>0</v>
      </c>
      <c r="X282" s="23" t="n">
        <v>0</v>
      </c>
      <c r="Y282" s="23" t="n">
        <v>0.4</v>
      </c>
      <c r="Z282" s="23" t="n">
        <v>0.3</v>
      </c>
      <c r="AA282" s="23" t="n">
        <v>0</v>
      </c>
      <c r="AB282" s="23" t="n">
        <v>0</v>
      </c>
      <c r="AC282" s="94"/>
    </row>
    <row r="283" customFormat="false" ht="13.5" hidden="false" customHeight="true" outlineLevel="0" collapsed="false">
      <c r="A283" s="14"/>
      <c r="B283" s="4" t="s">
        <v>55</v>
      </c>
      <c r="C283" s="4"/>
      <c r="D283" s="4"/>
      <c r="E283" s="30" t="n">
        <f aca="false">E270+E276+E277+E281+E282</f>
        <v>33.14</v>
      </c>
      <c r="F283" s="30" t="n">
        <f aca="false">F270+F276+F277+F281+F282</f>
        <v>28.57</v>
      </c>
      <c r="G283" s="30" t="n">
        <f aca="false">G270+G276+G277+G281+G282</f>
        <v>66.08</v>
      </c>
      <c r="H283" s="30" t="n">
        <f aca="false">H270+H276+H277+H281+H282</f>
        <v>646.7</v>
      </c>
      <c r="I283" s="30" t="n">
        <f aca="false">I270+I276+I277+I281+I282</f>
        <v>36.9</v>
      </c>
      <c r="J283" s="30" t="n">
        <f aca="false">J270+J276+J277+J281+J282</f>
        <v>32.6</v>
      </c>
      <c r="K283" s="30" t="n">
        <f aca="false">K270+K276+K277+K281+K282</f>
        <v>79.6</v>
      </c>
      <c r="L283" s="30" t="n">
        <f aca="false">L270+L276+L277+L281+L282</f>
        <v>789.3</v>
      </c>
      <c r="M283" s="30" t="n">
        <f aca="false">M270+M276+M277+M281+M282</f>
        <v>0.47</v>
      </c>
      <c r="N283" s="30" t="n">
        <f aca="false">N270+N276+N277+N281+N282</f>
        <v>20.8</v>
      </c>
      <c r="O283" s="30" t="n">
        <f aca="false">O270+O276+O277+O281+O282</f>
        <v>94.37</v>
      </c>
      <c r="P283" s="30" t="n">
        <f aca="false">P270+P276+P277+P281+P282</f>
        <v>2.73</v>
      </c>
      <c r="Q283" s="30" t="n">
        <f aca="false">Q270+Q276+Q277+Q281+Q282</f>
        <v>0.61</v>
      </c>
      <c r="R283" s="30" t="n">
        <f aca="false">R270+R276+R277+R281+R282</f>
        <v>24.4</v>
      </c>
      <c r="S283" s="30" t="n">
        <f aca="false">S270+S276+S277+S281+S282</f>
        <v>97.82</v>
      </c>
      <c r="T283" s="30" t="n">
        <f aca="false">T270+T276+T277+T281+T282</f>
        <v>3.38</v>
      </c>
      <c r="U283" s="30" t="n">
        <f aca="false">U270+U276+U277+U281+U282</f>
        <v>174.6</v>
      </c>
      <c r="V283" s="30" t="n">
        <f aca="false">V270+V276+V277+V281+V282</f>
        <v>553.3</v>
      </c>
      <c r="W283" s="30" t="n">
        <f aca="false">W270+W276+W277+W281+W282</f>
        <v>72.6</v>
      </c>
      <c r="X283" s="30" t="n">
        <f aca="false">X270+X276+X277+X281+X282</f>
        <v>9.47</v>
      </c>
      <c r="Y283" s="30" t="n">
        <f aca="false">Y270+Y276+Y277+Y281+Y282</f>
        <v>187.6</v>
      </c>
      <c r="Z283" s="30" t="n">
        <f aca="false">Z270+Z276+Z277+Z281+Z282</f>
        <v>693.8</v>
      </c>
      <c r="AA283" s="30" t="n">
        <f aca="false">AA270+AA276+AA277+AA281+AA282</f>
        <v>84.5</v>
      </c>
      <c r="AB283" s="30" t="n">
        <f aca="false">AB270+AB276+AB277+AB281+AB282</f>
        <v>12.07</v>
      </c>
      <c r="AC283" s="94"/>
    </row>
    <row r="284" customFormat="false" ht="13.5" hidden="false" customHeight="true" outlineLevel="0" collapsed="false">
      <c r="A284" s="4" t="s">
        <v>56</v>
      </c>
      <c r="B284" s="4"/>
      <c r="C284" s="4"/>
      <c r="D284" s="4"/>
      <c r="E284" s="31"/>
      <c r="F284" s="31"/>
      <c r="G284" s="31"/>
      <c r="H284" s="32"/>
      <c r="I284" s="33"/>
      <c r="J284" s="34"/>
      <c r="K284" s="33"/>
      <c r="L284" s="35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94"/>
    </row>
    <row r="285" customFormat="false" ht="15" hidden="false" customHeight="true" outlineLevel="0" collapsed="false">
      <c r="A285" s="19" t="n">
        <v>153</v>
      </c>
      <c r="B285" s="19" t="s">
        <v>156</v>
      </c>
      <c r="C285" s="19" t="n">
        <v>200</v>
      </c>
      <c r="D285" s="19" t="n">
        <v>250</v>
      </c>
      <c r="E285" s="21" t="n">
        <v>7.38</v>
      </c>
      <c r="F285" s="21" t="n">
        <v>5.78</v>
      </c>
      <c r="G285" s="21" t="n">
        <v>14.2</v>
      </c>
      <c r="H285" s="22" t="n">
        <v>143</v>
      </c>
      <c r="I285" s="21" t="n">
        <v>9.22</v>
      </c>
      <c r="J285" s="21" t="n">
        <v>7.22</v>
      </c>
      <c r="K285" s="21" t="n">
        <v>16</v>
      </c>
      <c r="L285" s="91" t="n">
        <v>187</v>
      </c>
      <c r="M285" s="23" t="n">
        <v>0.08</v>
      </c>
      <c r="N285" s="23" t="n">
        <v>6.32</v>
      </c>
      <c r="O285" s="23" t="n">
        <v>0.024</v>
      </c>
      <c r="P285" s="23" t="n">
        <v>0.6</v>
      </c>
      <c r="Q285" s="23" t="n">
        <v>0.1</v>
      </c>
      <c r="R285" s="23" t="n">
        <v>7.9</v>
      </c>
      <c r="S285" s="23" t="n">
        <v>0.03</v>
      </c>
      <c r="T285" s="23" t="n">
        <v>0.75</v>
      </c>
      <c r="U285" s="23" t="n">
        <v>51</v>
      </c>
      <c r="V285" s="23" t="n">
        <v>132.6</v>
      </c>
      <c r="W285" s="23" t="n">
        <v>28.6</v>
      </c>
      <c r="X285" s="23" t="n">
        <v>1</v>
      </c>
      <c r="Y285" s="23" t="n">
        <v>63.7</v>
      </c>
      <c r="Z285" s="23" t="n">
        <v>165.7</v>
      </c>
      <c r="AA285" s="23" t="n">
        <v>35.7</v>
      </c>
      <c r="AB285" s="23" t="n">
        <v>1.25</v>
      </c>
      <c r="AC285" s="94"/>
    </row>
    <row r="286" customFormat="false" ht="12.75" hidden="false" customHeight="false" outlineLevel="0" collapsed="false">
      <c r="A286" s="19"/>
      <c r="B286" s="19" t="s">
        <v>157</v>
      </c>
      <c r="C286" s="19" t="n">
        <v>32</v>
      </c>
      <c r="D286" s="19" t="n">
        <v>40</v>
      </c>
      <c r="E286" s="21"/>
      <c r="F286" s="21"/>
      <c r="G286" s="21"/>
      <c r="H286" s="22"/>
      <c r="I286" s="21"/>
      <c r="J286" s="21"/>
      <c r="K286" s="21"/>
      <c r="L286" s="22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94"/>
    </row>
    <row r="287" customFormat="false" ht="13.5" hidden="false" customHeight="true" outlineLevel="0" collapsed="false">
      <c r="A287" s="19"/>
      <c r="B287" s="19" t="s">
        <v>59</v>
      </c>
      <c r="C287" s="19" t="n">
        <v>48</v>
      </c>
      <c r="D287" s="19" t="n">
        <v>60</v>
      </c>
      <c r="E287" s="21"/>
      <c r="F287" s="21"/>
      <c r="G287" s="21"/>
      <c r="H287" s="22"/>
      <c r="I287" s="21"/>
      <c r="J287" s="21"/>
      <c r="K287" s="21"/>
      <c r="L287" s="22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94"/>
    </row>
    <row r="288" customFormat="false" ht="13.5" hidden="false" customHeight="true" outlineLevel="0" collapsed="false">
      <c r="A288" s="19"/>
      <c r="B288" s="19" t="s">
        <v>60</v>
      </c>
      <c r="C288" s="19" t="n">
        <v>16</v>
      </c>
      <c r="D288" s="19" t="n">
        <v>20</v>
      </c>
      <c r="E288" s="21"/>
      <c r="F288" s="21"/>
      <c r="G288" s="21"/>
      <c r="H288" s="22"/>
      <c r="I288" s="21"/>
      <c r="J288" s="21"/>
      <c r="K288" s="21"/>
      <c r="L288" s="22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94"/>
    </row>
    <row r="289" customFormat="false" ht="13.5" hidden="false" customHeight="true" outlineLevel="0" collapsed="false">
      <c r="A289" s="19"/>
      <c r="B289" s="19" t="s">
        <v>61</v>
      </c>
      <c r="C289" s="19" t="n">
        <v>7.6</v>
      </c>
      <c r="D289" s="19" t="n">
        <v>9.5</v>
      </c>
      <c r="E289" s="21"/>
      <c r="F289" s="21"/>
      <c r="G289" s="21"/>
      <c r="H289" s="22"/>
      <c r="I289" s="21"/>
      <c r="J289" s="21"/>
      <c r="K289" s="21"/>
      <c r="L289" s="22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94"/>
    </row>
    <row r="290" customFormat="false" ht="13.5" hidden="false" customHeight="true" outlineLevel="0" collapsed="false">
      <c r="A290" s="19"/>
      <c r="B290" s="19" t="s">
        <v>128</v>
      </c>
      <c r="C290" s="19" t="n">
        <v>4</v>
      </c>
      <c r="D290" s="19" t="n">
        <v>5</v>
      </c>
      <c r="E290" s="21"/>
      <c r="F290" s="21"/>
      <c r="G290" s="21"/>
      <c r="H290" s="22"/>
      <c r="I290" s="21"/>
      <c r="J290" s="21"/>
      <c r="K290" s="21"/>
      <c r="L290" s="22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94"/>
    </row>
    <row r="291" customFormat="false" ht="13.5" hidden="false" customHeight="true" outlineLevel="0" collapsed="false">
      <c r="A291" s="19"/>
      <c r="B291" s="19" t="s">
        <v>46</v>
      </c>
      <c r="C291" s="19" t="n">
        <v>3</v>
      </c>
      <c r="D291" s="19" t="n">
        <v>4</v>
      </c>
      <c r="E291" s="21"/>
      <c r="F291" s="21"/>
      <c r="G291" s="21"/>
      <c r="H291" s="22"/>
      <c r="I291" s="21"/>
      <c r="J291" s="21"/>
      <c r="K291" s="21"/>
      <c r="L291" s="22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94"/>
    </row>
    <row r="292" customFormat="false" ht="13.5" hidden="false" customHeight="true" outlineLevel="0" collapsed="false">
      <c r="A292" s="19" t="n">
        <v>406</v>
      </c>
      <c r="B292" s="51" t="s">
        <v>158</v>
      </c>
      <c r="C292" s="19" t="n">
        <v>150</v>
      </c>
      <c r="D292" s="19" t="n">
        <v>200</v>
      </c>
      <c r="E292" s="78" t="n">
        <v>12</v>
      </c>
      <c r="F292" s="78" t="n">
        <v>11.9</v>
      </c>
      <c r="G292" s="78" t="n">
        <v>32.1</v>
      </c>
      <c r="H292" s="78" t="n">
        <v>289</v>
      </c>
      <c r="I292" s="21" t="n">
        <v>16</v>
      </c>
      <c r="J292" s="21" t="n">
        <v>15.9</v>
      </c>
      <c r="K292" s="21" t="n">
        <v>42.5</v>
      </c>
      <c r="L292" s="22" t="n">
        <v>379</v>
      </c>
      <c r="M292" s="23" t="n">
        <v>0.02</v>
      </c>
      <c r="N292" s="23" t="n">
        <v>0.9</v>
      </c>
      <c r="O292" s="23" t="n">
        <v>0.007</v>
      </c>
      <c r="P292" s="23" t="n">
        <v>4.05</v>
      </c>
      <c r="Q292" s="23" t="n">
        <v>0.03</v>
      </c>
      <c r="R292" s="23" t="n">
        <v>1.2</v>
      </c>
      <c r="S292" s="23" t="n">
        <v>0.01</v>
      </c>
      <c r="T292" s="23" t="n">
        <v>5.4</v>
      </c>
      <c r="U292" s="23" t="n">
        <v>24.75</v>
      </c>
      <c r="V292" s="23" t="n">
        <v>99.7</v>
      </c>
      <c r="W292" s="23" t="n">
        <v>23.2</v>
      </c>
      <c r="X292" s="23" t="n">
        <v>0.97</v>
      </c>
      <c r="Y292" s="23" t="n">
        <v>33</v>
      </c>
      <c r="Z292" s="23" t="n">
        <v>133</v>
      </c>
      <c r="AA292" s="23" t="n">
        <v>31</v>
      </c>
      <c r="AB292" s="23" t="n">
        <v>1.3</v>
      </c>
      <c r="AC292" s="94"/>
    </row>
    <row r="293" customFormat="false" ht="13.5" hidden="false" customHeight="true" outlineLevel="0" collapsed="false">
      <c r="A293" s="19"/>
      <c r="B293" s="19" t="s">
        <v>109</v>
      </c>
      <c r="C293" s="19" t="n">
        <v>32</v>
      </c>
      <c r="D293" s="19" t="n">
        <v>40</v>
      </c>
      <c r="E293" s="21"/>
      <c r="F293" s="21"/>
      <c r="G293" s="21"/>
      <c r="H293" s="22"/>
      <c r="I293" s="21"/>
      <c r="J293" s="21"/>
      <c r="K293" s="21"/>
      <c r="L293" s="22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94"/>
    </row>
    <row r="294" customFormat="false" ht="13.5" hidden="false" customHeight="true" outlineLevel="0" collapsed="false">
      <c r="A294" s="19"/>
      <c r="B294" s="19" t="s">
        <v>61</v>
      </c>
      <c r="C294" s="19" t="n">
        <v>20</v>
      </c>
      <c r="D294" s="19" t="n">
        <v>14</v>
      </c>
      <c r="E294" s="21"/>
      <c r="F294" s="21"/>
      <c r="G294" s="21"/>
      <c r="H294" s="22"/>
      <c r="I294" s="21"/>
      <c r="J294" s="21"/>
      <c r="K294" s="21"/>
      <c r="L294" s="22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94"/>
    </row>
    <row r="295" customFormat="false" ht="13.5" hidden="false" customHeight="true" outlineLevel="0" collapsed="false">
      <c r="A295" s="19"/>
      <c r="B295" s="19" t="s">
        <v>60</v>
      </c>
      <c r="C295" s="19" t="n">
        <v>14</v>
      </c>
      <c r="D295" s="19" t="n">
        <v>17</v>
      </c>
      <c r="E295" s="21"/>
      <c r="F295" s="21"/>
      <c r="G295" s="21"/>
      <c r="H295" s="22"/>
      <c r="I295" s="21"/>
      <c r="J295" s="21"/>
      <c r="K295" s="21"/>
      <c r="L295" s="22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94"/>
    </row>
    <row r="296" customFormat="false" ht="13.5" hidden="false" customHeight="true" outlineLevel="0" collapsed="false">
      <c r="A296" s="19"/>
      <c r="B296" s="19" t="s">
        <v>128</v>
      </c>
      <c r="C296" s="19" t="n">
        <v>49</v>
      </c>
      <c r="D296" s="19" t="n">
        <v>58</v>
      </c>
      <c r="E296" s="21"/>
      <c r="F296" s="21"/>
      <c r="G296" s="21"/>
      <c r="H296" s="22"/>
      <c r="I296" s="21"/>
      <c r="J296" s="21"/>
      <c r="K296" s="21"/>
      <c r="L296" s="22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94"/>
    </row>
    <row r="297" customFormat="false" ht="13.5" hidden="false" customHeight="true" outlineLevel="0" collapsed="false">
      <c r="A297" s="19"/>
      <c r="B297" s="19" t="s">
        <v>49</v>
      </c>
      <c r="C297" s="19" t="n">
        <v>6</v>
      </c>
      <c r="D297" s="19" t="n">
        <v>6</v>
      </c>
      <c r="E297" s="21"/>
      <c r="F297" s="21"/>
      <c r="G297" s="21"/>
      <c r="H297" s="22"/>
      <c r="I297" s="21"/>
      <c r="J297" s="21"/>
      <c r="K297" s="21"/>
      <c r="L297" s="22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94"/>
    </row>
    <row r="298" customFormat="false" ht="13.5" hidden="false" customHeight="true" outlineLevel="0" collapsed="false">
      <c r="A298" s="19" t="n">
        <v>106</v>
      </c>
      <c r="B298" s="19" t="s">
        <v>159</v>
      </c>
      <c r="C298" s="19" t="n">
        <v>50</v>
      </c>
      <c r="D298" s="19" t="n">
        <v>50</v>
      </c>
      <c r="E298" s="21" t="n">
        <v>0.5</v>
      </c>
      <c r="F298" s="21" t="n">
        <v>0.1</v>
      </c>
      <c r="G298" s="21" t="n">
        <v>1.5</v>
      </c>
      <c r="H298" s="22" t="n">
        <v>9.5</v>
      </c>
      <c r="I298" s="21" t="n">
        <v>0.5</v>
      </c>
      <c r="J298" s="21" t="n">
        <v>0.1</v>
      </c>
      <c r="K298" s="21" t="n">
        <v>1.5</v>
      </c>
      <c r="L298" s="22" t="n">
        <v>9.5</v>
      </c>
      <c r="M298" s="23" t="n">
        <v>0.02</v>
      </c>
      <c r="N298" s="23" t="n">
        <v>8.7</v>
      </c>
      <c r="O298" s="23" t="n">
        <v>0</v>
      </c>
      <c r="P298" s="23" t="n">
        <v>0.2</v>
      </c>
      <c r="Q298" s="23" t="n">
        <v>0.02</v>
      </c>
      <c r="R298" s="23" t="n">
        <v>8.7</v>
      </c>
      <c r="S298" s="23" t="n">
        <v>0</v>
      </c>
      <c r="T298" s="23" t="n">
        <v>0.2</v>
      </c>
      <c r="U298" s="23" t="n">
        <v>9.2</v>
      </c>
      <c r="V298" s="23" t="n">
        <v>17</v>
      </c>
      <c r="W298" s="23" t="n">
        <v>8.5</v>
      </c>
      <c r="X298" s="23" t="n">
        <v>0.37</v>
      </c>
      <c r="Y298" s="23" t="n">
        <v>9.2</v>
      </c>
      <c r="Z298" s="23" t="n">
        <v>17</v>
      </c>
      <c r="AA298" s="23" t="n">
        <v>8.5</v>
      </c>
      <c r="AB298" s="23" t="n">
        <v>0.37</v>
      </c>
      <c r="AC298" s="94"/>
    </row>
    <row r="299" customFormat="false" ht="12.75" hidden="false" customHeight="false" outlineLevel="0" collapsed="false">
      <c r="A299" s="19" t="n">
        <v>493</v>
      </c>
      <c r="B299" s="19" t="s">
        <v>116</v>
      </c>
      <c r="C299" s="19" t="n">
        <v>200</v>
      </c>
      <c r="D299" s="19" t="n">
        <v>200</v>
      </c>
      <c r="E299" s="21" t="n">
        <v>0.1</v>
      </c>
      <c r="F299" s="21" t="n">
        <v>0</v>
      </c>
      <c r="G299" s="21" t="n">
        <v>15</v>
      </c>
      <c r="H299" s="22" t="n">
        <v>60</v>
      </c>
      <c r="I299" s="21" t="n">
        <v>0.1</v>
      </c>
      <c r="J299" s="21" t="n">
        <v>0</v>
      </c>
      <c r="K299" s="21" t="n">
        <v>15</v>
      </c>
      <c r="L299" s="22" t="n">
        <v>60</v>
      </c>
      <c r="M299" s="23" t="n">
        <v>0</v>
      </c>
      <c r="N299" s="23" t="n">
        <v>0</v>
      </c>
      <c r="O299" s="23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11</v>
      </c>
      <c r="V299" s="23" t="n">
        <v>3</v>
      </c>
      <c r="W299" s="23" t="n">
        <v>1</v>
      </c>
      <c r="X299" s="23" t="n">
        <v>0.3</v>
      </c>
      <c r="Y299" s="23" t="n">
        <v>11</v>
      </c>
      <c r="Z299" s="23" t="n">
        <v>3</v>
      </c>
      <c r="AA299" s="23" t="n">
        <v>1</v>
      </c>
      <c r="AB299" s="23" t="n">
        <v>0.3</v>
      </c>
      <c r="AC299" s="94"/>
    </row>
    <row r="300" customFormat="false" ht="12.75" hidden="false" customHeight="false" outlineLevel="0" collapsed="false">
      <c r="A300" s="19"/>
      <c r="B300" s="19" t="s">
        <v>53</v>
      </c>
      <c r="C300" s="19" t="n">
        <v>0.15</v>
      </c>
      <c r="D300" s="19" t="n">
        <v>0.15</v>
      </c>
      <c r="E300" s="26"/>
      <c r="F300" s="26"/>
      <c r="G300" s="26"/>
      <c r="H300" s="22"/>
      <c r="I300" s="26"/>
      <c r="J300" s="26"/>
      <c r="K300" s="26"/>
      <c r="L300" s="22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94"/>
    </row>
    <row r="301" customFormat="false" ht="12.75" hidden="false" customHeight="false" outlineLevel="0" collapsed="false">
      <c r="A301" s="19"/>
      <c r="B301" s="19" t="s">
        <v>54</v>
      </c>
      <c r="C301" s="19" t="n">
        <v>13</v>
      </c>
      <c r="D301" s="19" t="n">
        <v>13</v>
      </c>
      <c r="E301" s="26"/>
      <c r="F301" s="26"/>
      <c r="G301" s="26"/>
      <c r="H301" s="22"/>
      <c r="I301" s="26"/>
      <c r="J301" s="26"/>
      <c r="K301" s="26"/>
      <c r="L301" s="22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94"/>
    </row>
    <row r="302" customFormat="false" ht="12.75" hidden="false" customHeight="false" outlineLevel="0" collapsed="false">
      <c r="A302" s="19" t="n">
        <v>108</v>
      </c>
      <c r="B302" s="19" t="s">
        <v>50</v>
      </c>
      <c r="C302" s="19" t="n">
        <v>50</v>
      </c>
      <c r="D302" s="19" t="n">
        <v>60</v>
      </c>
      <c r="E302" s="26" t="n">
        <v>3.8</v>
      </c>
      <c r="F302" s="26" t="n">
        <v>0.4</v>
      </c>
      <c r="G302" s="26" t="n">
        <v>24.6</v>
      </c>
      <c r="H302" s="21" t="n">
        <v>117.5</v>
      </c>
      <c r="I302" s="21" t="n">
        <v>4.56</v>
      </c>
      <c r="J302" s="21" t="n">
        <v>0.48</v>
      </c>
      <c r="K302" s="21" t="n">
        <v>32.4</v>
      </c>
      <c r="L302" s="22" t="n">
        <v>141</v>
      </c>
      <c r="M302" s="23" t="n">
        <v>0.05</v>
      </c>
      <c r="N302" s="23" t="n">
        <v>0</v>
      </c>
      <c r="O302" s="23" t="n">
        <v>0</v>
      </c>
      <c r="P302" s="23" t="n">
        <v>0.5</v>
      </c>
      <c r="Q302" s="23" t="n">
        <v>0.06</v>
      </c>
      <c r="R302" s="23" t="n">
        <v>0</v>
      </c>
      <c r="S302" s="23" t="n">
        <v>0</v>
      </c>
      <c r="T302" s="23" t="n">
        <v>0.6</v>
      </c>
      <c r="U302" s="23" t="n">
        <v>10</v>
      </c>
      <c r="V302" s="23" t="n">
        <v>32.5</v>
      </c>
      <c r="W302" s="23" t="n">
        <v>7</v>
      </c>
      <c r="X302" s="23" t="n">
        <v>0.5</v>
      </c>
      <c r="Y302" s="23" t="n">
        <v>12</v>
      </c>
      <c r="Z302" s="23" t="n">
        <v>39</v>
      </c>
      <c r="AA302" s="23" t="n">
        <v>8.4</v>
      </c>
      <c r="AB302" s="23" t="n">
        <v>0.6</v>
      </c>
      <c r="AC302" s="94"/>
    </row>
    <row r="303" customFormat="false" ht="12.75" hidden="false" customHeight="false" outlineLevel="0" collapsed="false">
      <c r="A303" s="19" t="n">
        <v>109</v>
      </c>
      <c r="B303" s="19" t="s">
        <v>75</v>
      </c>
      <c r="C303" s="19" t="n">
        <v>50</v>
      </c>
      <c r="D303" s="19" t="n">
        <v>75</v>
      </c>
      <c r="E303" s="21" t="n">
        <v>3.3</v>
      </c>
      <c r="F303" s="21" t="n">
        <v>0.6</v>
      </c>
      <c r="G303" s="21" t="n">
        <v>16.7</v>
      </c>
      <c r="H303" s="21" t="n">
        <v>87.9</v>
      </c>
      <c r="I303" s="21" t="n">
        <v>4.62</v>
      </c>
      <c r="J303" s="21" t="n">
        <v>7.3</v>
      </c>
      <c r="K303" s="21" t="n">
        <v>25.9</v>
      </c>
      <c r="L303" s="22" t="n">
        <v>121</v>
      </c>
      <c r="M303" s="23" t="n">
        <v>0.09</v>
      </c>
      <c r="N303" s="23" t="n">
        <v>0</v>
      </c>
      <c r="O303" s="23" t="n">
        <v>0</v>
      </c>
      <c r="P303" s="23" t="n">
        <v>0.7</v>
      </c>
      <c r="Q303" s="23" t="n">
        <v>0.12</v>
      </c>
      <c r="R303" s="23" t="n">
        <v>0</v>
      </c>
      <c r="S303" s="23" t="n">
        <v>0</v>
      </c>
      <c r="T303" s="23" t="n">
        <v>0.98</v>
      </c>
      <c r="U303" s="23" t="n">
        <v>17.5</v>
      </c>
      <c r="V303" s="23" t="n">
        <v>79</v>
      </c>
      <c r="W303" s="23" t="n">
        <v>23.5</v>
      </c>
      <c r="X303" s="23" t="n">
        <v>1.95</v>
      </c>
      <c r="Y303" s="23" t="n">
        <v>24.5</v>
      </c>
      <c r="Z303" s="23" t="n">
        <v>110.6</v>
      </c>
      <c r="AA303" s="23" t="n">
        <v>32.9</v>
      </c>
      <c r="AB303" s="23" t="n">
        <v>2.73</v>
      </c>
      <c r="AC303" s="94"/>
    </row>
    <row r="304" customFormat="false" ht="12.75" hidden="false" customHeight="false" outlineLevel="0" collapsed="false">
      <c r="A304" s="27"/>
      <c r="B304" s="19" t="s">
        <v>76</v>
      </c>
      <c r="C304" s="19" t="n">
        <v>150</v>
      </c>
      <c r="D304" s="19" t="n">
        <v>150</v>
      </c>
      <c r="E304" s="21" t="n">
        <v>0.45</v>
      </c>
      <c r="F304" s="21" t="n">
        <v>0.6</v>
      </c>
      <c r="G304" s="21" t="n">
        <v>17.25</v>
      </c>
      <c r="H304" s="22" t="n">
        <v>72</v>
      </c>
      <c r="I304" s="21" t="n">
        <v>0.45</v>
      </c>
      <c r="J304" s="21" t="n">
        <v>0.6</v>
      </c>
      <c r="K304" s="21" t="n">
        <v>17.25</v>
      </c>
      <c r="L304" s="22" t="n">
        <v>72</v>
      </c>
      <c r="M304" s="45" t="n">
        <v>0</v>
      </c>
      <c r="N304" s="45" t="n">
        <v>6.9</v>
      </c>
      <c r="O304" s="45" t="n">
        <v>4.5</v>
      </c>
      <c r="P304" s="45" t="n">
        <v>0.3</v>
      </c>
      <c r="Q304" s="45" t="n">
        <v>0</v>
      </c>
      <c r="R304" s="45" t="n">
        <v>6.9</v>
      </c>
      <c r="S304" s="45" t="n">
        <v>4.5</v>
      </c>
      <c r="T304" s="45" t="n">
        <v>0.3</v>
      </c>
      <c r="U304" s="45" t="n">
        <v>9</v>
      </c>
      <c r="V304" s="45" t="n">
        <v>16.5</v>
      </c>
      <c r="W304" s="45" t="n">
        <v>7.5</v>
      </c>
      <c r="X304" s="45" t="n">
        <v>0.15</v>
      </c>
      <c r="Y304" s="45" t="n">
        <v>9</v>
      </c>
      <c r="Z304" s="45" t="n">
        <v>16.5</v>
      </c>
      <c r="AA304" s="45" t="n">
        <v>7.5</v>
      </c>
      <c r="AB304" s="45" t="n">
        <v>0.15</v>
      </c>
      <c r="AC304" s="94"/>
    </row>
    <row r="305" customFormat="false" ht="12.75" hidden="false" customHeight="false" outlineLevel="0" collapsed="false">
      <c r="A305" s="95" t="s">
        <v>77</v>
      </c>
      <c r="B305" s="95"/>
      <c r="C305" s="95"/>
      <c r="D305" s="95"/>
      <c r="E305" s="46" t="n">
        <f aca="false">E285+E292+E298+E299+E304+E302+E303</f>
        <v>27.53</v>
      </c>
      <c r="F305" s="46" t="n">
        <f aca="false">F285+F292+F298+F299+F304+F302+F303</f>
        <v>19.38</v>
      </c>
      <c r="G305" s="46" t="n">
        <f aca="false">G285+G292+G298+G299+G304+G302+G303</f>
        <v>121.35</v>
      </c>
      <c r="H305" s="46" t="n">
        <f aca="false">H285+H292+H298+H299+H304+H302+H303</f>
        <v>778.9</v>
      </c>
      <c r="I305" s="46" t="n">
        <f aca="false">I285+I292+I298+I299+I304+I302+I303</f>
        <v>35.45</v>
      </c>
      <c r="J305" s="46" t="n">
        <f aca="false">J285+J292+J298+J299+J304+J302+J303</f>
        <v>31.6</v>
      </c>
      <c r="K305" s="46" t="n">
        <f aca="false">K285+K292+K298+K299+K304+K302+K303</f>
        <v>150.55</v>
      </c>
      <c r="L305" s="46" t="n">
        <f aca="false">L285+L292+L298+L299+L304+L302+L303</f>
        <v>969.5</v>
      </c>
      <c r="M305" s="46" t="n">
        <f aca="false">M285+M292+M298+M299+M304+M302+M303</f>
        <v>0.26</v>
      </c>
      <c r="N305" s="46" t="n">
        <f aca="false">N285+N292+N298+N299+N304+N302+N303</f>
        <v>22.82</v>
      </c>
      <c r="O305" s="46" t="n">
        <f aca="false">O285+O292+O298+O299+O304+O302+O303</f>
        <v>4.531</v>
      </c>
      <c r="P305" s="46" t="n">
        <f aca="false">P285+P292+P298+P299+P304+P302+P303</f>
        <v>6.35</v>
      </c>
      <c r="Q305" s="46" t="n">
        <f aca="false">Q285+Q292+Q298+Q299+Q304+Q302+Q303</f>
        <v>0.33</v>
      </c>
      <c r="R305" s="46" t="n">
        <f aca="false">R285+R292+R298+R299+R304+R302+R303</f>
        <v>24.7</v>
      </c>
      <c r="S305" s="46" t="n">
        <f aca="false">S285+S292+S298+S299+S304+S302+S303</f>
        <v>4.54</v>
      </c>
      <c r="T305" s="46" t="n">
        <f aca="false">T285+T292+T298+T299+T304+T302+T303</f>
        <v>8.23</v>
      </c>
      <c r="U305" s="46" t="n">
        <f aca="false">U285+U292+U298+U299+U304+U302+U303</f>
        <v>132.45</v>
      </c>
      <c r="V305" s="46" t="n">
        <f aca="false">V285+V292+V298+V299+V304+V302+V303</f>
        <v>380.3</v>
      </c>
      <c r="W305" s="46" t="n">
        <f aca="false">W285+W292+W298+W299+W304+W302+W303</f>
        <v>99.3</v>
      </c>
      <c r="X305" s="46" t="n">
        <f aca="false">X285+X292+X298+X299+X304+X302+X303</f>
        <v>5.24</v>
      </c>
      <c r="Y305" s="46" t="n">
        <f aca="false">Y285+Y292+Y298+Y299+Y304+Y302+Y303</f>
        <v>162.4</v>
      </c>
      <c r="Z305" s="46" t="n">
        <f aca="false">Z285+Z292+Z298+Z299+Z304+Z302+Z303</f>
        <v>484.8</v>
      </c>
      <c r="AA305" s="46" t="n">
        <f aca="false">AA285+AA292+AA298+AA299+AA304+AA302+AA303</f>
        <v>125</v>
      </c>
      <c r="AB305" s="46" t="n">
        <f aca="false">AB285+AB292+AB298+AB299+AB304+AB302+AB303</f>
        <v>6.7</v>
      </c>
      <c r="AC305" s="94"/>
    </row>
    <row r="306" customFormat="false" ht="12.75" hidden="false" customHeight="false" outlineLevel="0" collapsed="false">
      <c r="A306" s="4" t="s">
        <v>78</v>
      </c>
      <c r="B306" s="4"/>
      <c r="C306" s="4"/>
      <c r="D306" s="4"/>
      <c r="E306" s="47" t="n">
        <f aca="false">E283+E305</f>
        <v>60.67</v>
      </c>
      <c r="F306" s="47" t="n">
        <f aca="false">F283+F305</f>
        <v>47.95</v>
      </c>
      <c r="G306" s="47" t="n">
        <f aca="false">G283+G305</f>
        <v>187.43</v>
      </c>
      <c r="H306" s="47" t="n">
        <f aca="false">H283+H305</f>
        <v>1425.6</v>
      </c>
      <c r="I306" s="47" t="n">
        <f aca="false">I283+I305</f>
        <v>72.35</v>
      </c>
      <c r="J306" s="47" t="n">
        <f aca="false">J283+J305</f>
        <v>64.2</v>
      </c>
      <c r="K306" s="47" t="n">
        <f aca="false">K283+K305</f>
        <v>230.15</v>
      </c>
      <c r="L306" s="47" t="n">
        <f aca="false">L283+L305</f>
        <v>1758.8</v>
      </c>
      <c r="M306" s="47" t="n">
        <f aca="false">M283+M305</f>
        <v>0.73</v>
      </c>
      <c r="N306" s="47" t="n">
        <f aca="false">N283+N305</f>
        <v>43.62</v>
      </c>
      <c r="O306" s="47" t="n">
        <f aca="false">O283+O305</f>
        <v>98.901</v>
      </c>
      <c r="P306" s="47" t="n">
        <f aca="false">P283+P305</f>
        <v>9.08</v>
      </c>
      <c r="Q306" s="47" t="n">
        <f aca="false">Q283+Q305</f>
        <v>0.94</v>
      </c>
      <c r="R306" s="47" t="n">
        <f aca="false">R283+R305</f>
        <v>49.1</v>
      </c>
      <c r="S306" s="47" t="n">
        <f aca="false">S283+S305</f>
        <v>102.36</v>
      </c>
      <c r="T306" s="47" t="n">
        <f aca="false">T283+T305</f>
        <v>11.61</v>
      </c>
      <c r="U306" s="47" t="n">
        <f aca="false">U283+U305</f>
        <v>307.05</v>
      </c>
      <c r="V306" s="47" t="n">
        <f aca="false">V283+V305</f>
        <v>933.6</v>
      </c>
      <c r="W306" s="47" t="n">
        <f aca="false">W283+W305</f>
        <v>171.9</v>
      </c>
      <c r="X306" s="47" t="n">
        <f aca="false">X283+X305</f>
        <v>14.71</v>
      </c>
      <c r="Y306" s="47" t="n">
        <f aca="false">Y283+Y305</f>
        <v>350</v>
      </c>
      <c r="Z306" s="47" t="n">
        <f aca="false">Z283+Z305</f>
        <v>1178.6</v>
      </c>
      <c r="AA306" s="47" t="n">
        <f aca="false">AA283+AA305</f>
        <v>209.5</v>
      </c>
      <c r="AB306" s="47" t="n">
        <f aca="false">AB283+AB305</f>
        <v>18.77</v>
      </c>
      <c r="AC306" s="94"/>
    </row>
    <row r="307" customFormat="false" ht="12.75" hidden="false" customHeight="false" outlineLevel="0" collapsed="false">
      <c r="A307" s="48" t="s">
        <v>79</v>
      </c>
      <c r="B307" s="48"/>
      <c r="C307" s="48"/>
      <c r="D307" s="48"/>
      <c r="E307" s="48"/>
      <c r="F307" s="49"/>
      <c r="G307" s="49"/>
      <c r="H307" s="49"/>
      <c r="I307" s="49"/>
      <c r="J307" s="49"/>
      <c r="K307" s="49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49"/>
      <c r="AB307" s="49"/>
    </row>
    <row r="308" s="77" customFormat="true" ht="12.75" hidden="false" customHeight="false" outlineLevel="0" collapsed="false">
      <c r="A308" s="37" t="s">
        <v>117</v>
      </c>
      <c r="B308" s="37" t="s">
        <v>118</v>
      </c>
      <c r="C308" s="37" t="n">
        <v>125</v>
      </c>
      <c r="D308" s="37" t="n">
        <v>125</v>
      </c>
      <c r="E308" s="52" t="n">
        <v>4.06</v>
      </c>
      <c r="F308" s="52" t="n">
        <v>7.47</v>
      </c>
      <c r="G308" s="52" t="n">
        <v>14.74</v>
      </c>
      <c r="H308" s="52" t="n">
        <v>141</v>
      </c>
      <c r="I308" s="52" t="n">
        <v>4.06</v>
      </c>
      <c r="J308" s="52" t="n">
        <v>7.47</v>
      </c>
      <c r="K308" s="52" t="n">
        <v>14.74</v>
      </c>
      <c r="L308" s="52" t="n">
        <v>141</v>
      </c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96"/>
      <c r="AB308" s="96"/>
    </row>
    <row r="309" customFormat="false" ht="12.75" hidden="false" customHeight="false" outlineLevel="0" collapsed="false">
      <c r="A309" s="19" t="n">
        <v>22</v>
      </c>
      <c r="B309" s="61" t="s">
        <v>160</v>
      </c>
      <c r="C309" s="19" t="n">
        <v>100</v>
      </c>
      <c r="D309" s="19" t="n">
        <v>100</v>
      </c>
      <c r="E309" s="53" t="n">
        <v>1</v>
      </c>
      <c r="F309" s="53" t="n">
        <v>10.2</v>
      </c>
      <c r="G309" s="53" t="n">
        <v>3.5</v>
      </c>
      <c r="H309" s="53" t="n">
        <v>110</v>
      </c>
      <c r="I309" s="53" t="n">
        <v>1</v>
      </c>
      <c r="J309" s="53" t="n">
        <v>10.2</v>
      </c>
      <c r="K309" s="53" t="n">
        <v>3.5</v>
      </c>
      <c r="L309" s="53" t="n">
        <v>110</v>
      </c>
      <c r="M309" s="62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</row>
    <row r="311" customFormat="false" ht="15.75" hidden="false" customHeight="false" outlineLevel="0" collapsed="false">
      <c r="A311" s="19" t="s">
        <v>161</v>
      </c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</row>
    <row r="312" customFormat="false" ht="15" hidden="false" customHeight="false" outlineLevel="0" collapsed="false">
      <c r="A312" s="68" t="s">
        <v>43</v>
      </c>
      <c r="B312" s="68"/>
      <c r="C312" s="68"/>
      <c r="D312" s="68"/>
      <c r="E312" s="69"/>
      <c r="F312" s="69"/>
      <c r="G312" s="69"/>
      <c r="H312" s="70"/>
      <c r="I312" s="71"/>
      <c r="J312" s="71"/>
      <c r="K312" s="71"/>
      <c r="L312" s="72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</row>
    <row r="313" customFormat="false" ht="12.75" hidden="false" customHeight="false" outlineLevel="0" collapsed="false">
      <c r="A313" s="19" t="n">
        <v>255</v>
      </c>
      <c r="B313" s="19" t="s">
        <v>137</v>
      </c>
      <c r="C313" s="20" t="n">
        <v>150</v>
      </c>
      <c r="D313" s="20" t="n">
        <v>200</v>
      </c>
      <c r="E313" s="21" t="n">
        <v>4.8</v>
      </c>
      <c r="F313" s="21" t="n">
        <v>8.5</v>
      </c>
      <c r="G313" s="21" t="n">
        <v>26.8</v>
      </c>
      <c r="H313" s="21" t="n">
        <v>203.4</v>
      </c>
      <c r="I313" s="21" t="n">
        <v>6.4</v>
      </c>
      <c r="J313" s="21" t="n">
        <v>11.3</v>
      </c>
      <c r="K313" s="21" t="n">
        <v>35.7</v>
      </c>
      <c r="L313" s="22" t="n">
        <v>271.2</v>
      </c>
      <c r="M313" s="23" t="n">
        <v>0.09</v>
      </c>
      <c r="N313" s="23" t="n">
        <v>1.06</v>
      </c>
      <c r="O313" s="23" t="n">
        <v>0.06</v>
      </c>
      <c r="P313" s="23" t="n">
        <v>0.57</v>
      </c>
      <c r="Q313" s="23" t="n">
        <v>0.12</v>
      </c>
      <c r="R313" s="23" t="n">
        <v>1.4</v>
      </c>
      <c r="S313" s="23" t="n">
        <v>0.08</v>
      </c>
      <c r="T313" s="23" t="n">
        <v>0.76</v>
      </c>
      <c r="U313" s="23" t="n">
        <v>125.2</v>
      </c>
      <c r="V313" s="23" t="n">
        <v>187.9</v>
      </c>
      <c r="W313" s="23" t="n">
        <v>27.9</v>
      </c>
      <c r="X313" s="23" t="n">
        <v>0.69</v>
      </c>
      <c r="Y313" s="23" t="n">
        <v>166.9</v>
      </c>
      <c r="Z313" s="23" t="n">
        <v>250.5</v>
      </c>
      <c r="AA313" s="23" t="n">
        <v>37.2</v>
      </c>
      <c r="AB313" s="23" t="n">
        <v>0.92</v>
      </c>
    </row>
    <row r="314" customFormat="false" ht="12.75" hidden="false" customHeight="false" outlineLevel="0" collapsed="false">
      <c r="A314" s="19"/>
      <c r="B314" s="19" t="s">
        <v>138</v>
      </c>
      <c r="C314" s="20" t="n">
        <v>33</v>
      </c>
      <c r="D314" s="20" t="n">
        <v>44</v>
      </c>
      <c r="E314" s="21"/>
      <c r="F314" s="21"/>
      <c r="G314" s="21"/>
      <c r="H314" s="22"/>
      <c r="I314" s="21"/>
      <c r="J314" s="21"/>
      <c r="K314" s="21"/>
      <c r="L314" s="22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</row>
    <row r="315" customFormat="false" ht="12.75" hidden="false" customHeight="false" outlineLevel="0" collapsed="false">
      <c r="A315" s="19"/>
      <c r="B315" s="19" t="s">
        <v>48</v>
      </c>
      <c r="C315" s="20" t="n">
        <v>82</v>
      </c>
      <c r="D315" s="20" t="n">
        <v>110</v>
      </c>
      <c r="E315" s="21"/>
      <c r="F315" s="21"/>
      <c r="G315" s="21"/>
      <c r="H315" s="22"/>
      <c r="I315" s="21"/>
      <c r="J315" s="21"/>
      <c r="K315" s="21"/>
      <c r="L315" s="22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</row>
    <row r="316" customFormat="false" ht="12.75" hidden="false" customHeight="false" outlineLevel="0" collapsed="false">
      <c r="A316" s="19"/>
      <c r="B316" s="19" t="s">
        <v>46</v>
      </c>
      <c r="C316" s="20" t="n">
        <v>3</v>
      </c>
      <c r="D316" s="20" t="n">
        <v>4</v>
      </c>
      <c r="E316" s="21"/>
      <c r="F316" s="21"/>
      <c r="G316" s="21"/>
      <c r="H316" s="22"/>
      <c r="I316" s="21"/>
      <c r="J316" s="21"/>
      <c r="K316" s="21"/>
      <c r="L316" s="22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</row>
    <row r="317" customFormat="false" ht="12.75" hidden="false" customHeight="false" outlineLevel="0" collapsed="false">
      <c r="A317" s="19" t="n">
        <v>493</v>
      </c>
      <c r="B317" s="19" t="s">
        <v>85</v>
      </c>
      <c r="C317" s="19" t="n">
        <v>200</v>
      </c>
      <c r="D317" s="19" t="n">
        <v>200</v>
      </c>
      <c r="E317" s="21" t="n">
        <v>1.4</v>
      </c>
      <c r="F317" s="21" t="n">
        <v>1.6</v>
      </c>
      <c r="G317" s="21" t="n">
        <v>16.4</v>
      </c>
      <c r="H317" s="22" t="n">
        <v>86</v>
      </c>
      <c r="I317" s="21" t="n">
        <v>1.4</v>
      </c>
      <c r="J317" s="21" t="n">
        <v>1.6</v>
      </c>
      <c r="K317" s="21" t="n">
        <v>16.4</v>
      </c>
      <c r="L317" s="22" t="n">
        <v>86</v>
      </c>
      <c r="M317" s="23" t="n">
        <v>0.02</v>
      </c>
      <c r="N317" s="23" t="n">
        <v>0.8</v>
      </c>
      <c r="O317" s="23" t="n">
        <v>10</v>
      </c>
      <c r="P317" s="23" t="n">
        <v>0.04</v>
      </c>
      <c r="Q317" s="23" t="n">
        <v>0.02</v>
      </c>
      <c r="R317" s="23" t="n">
        <v>0.8</v>
      </c>
      <c r="S317" s="23" t="n">
        <v>10</v>
      </c>
      <c r="T317" s="23" t="n">
        <v>0.04</v>
      </c>
      <c r="U317" s="23" t="n">
        <v>65.8</v>
      </c>
      <c r="V317" s="23" t="n">
        <v>59.2</v>
      </c>
      <c r="W317" s="23" t="n">
        <v>16.2</v>
      </c>
      <c r="X317" s="23" t="n">
        <v>2</v>
      </c>
      <c r="Y317" s="23" t="n">
        <v>65.8</v>
      </c>
      <c r="Z317" s="23" t="n">
        <v>59.2</v>
      </c>
      <c r="AA317" s="23" t="n">
        <v>16.2</v>
      </c>
      <c r="AB317" s="23" t="n">
        <v>2</v>
      </c>
    </row>
    <row r="318" customFormat="false" ht="12.75" hidden="false" customHeight="false" outlineLevel="0" collapsed="false">
      <c r="A318" s="19"/>
      <c r="B318" s="19" t="s">
        <v>53</v>
      </c>
      <c r="C318" s="19" t="n">
        <v>0.35</v>
      </c>
      <c r="D318" s="19" t="n">
        <v>0.35</v>
      </c>
      <c r="E318" s="26"/>
      <c r="F318" s="26"/>
      <c r="G318" s="26"/>
      <c r="H318" s="22"/>
      <c r="I318" s="26"/>
      <c r="J318" s="26"/>
      <c r="K318" s="26"/>
      <c r="L318" s="22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</row>
    <row r="319" customFormat="false" ht="12.75" hidden="false" customHeight="false" outlineLevel="0" collapsed="false">
      <c r="A319" s="19"/>
      <c r="B319" s="19" t="s">
        <v>54</v>
      </c>
      <c r="C319" s="19" t="n">
        <v>15</v>
      </c>
      <c r="D319" s="19" t="n">
        <v>15</v>
      </c>
      <c r="E319" s="26"/>
      <c r="F319" s="26"/>
      <c r="G319" s="26"/>
      <c r="H319" s="22"/>
      <c r="I319" s="26"/>
      <c r="J319" s="26"/>
      <c r="K319" s="26"/>
      <c r="L319" s="22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</row>
    <row r="320" customFormat="false" ht="12.75" hidden="false" customHeight="false" outlineLevel="0" collapsed="false">
      <c r="A320" s="19"/>
      <c r="B320" s="19" t="s">
        <v>48</v>
      </c>
      <c r="C320" s="19" t="n">
        <v>100</v>
      </c>
      <c r="D320" s="19" t="n">
        <v>100</v>
      </c>
      <c r="E320" s="26"/>
      <c r="F320" s="26"/>
      <c r="G320" s="26"/>
      <c r="H320" s="22"/>
      <c r="I320" s="26"/>
      <c r="J320" s="26"/>
      <c r="K320" s="26"/>
      <c r="L320" s="22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</row>
    <row r="321" customFormat="false" ht="12.75" hidden="false" customHeight="false" outlineLevel="0" collapsed="false">
      <c r="A321" s="19" t="n">
        <v>108</v>
      </c>
      <c r="B321" s="19" t="s">
        <v>50</v>
      </c>
      <c r="C321" s="20" t="n">
        <v>40</v>
      </c>
      <c r="D321" s="20" t="n">
        <v>60</v>
      </c>
      <c r="E321" s="26" t="n">
        <v>3.04</v>
      </c>
      <c r="F321" s="26" t="n">
        <v>0.32</v>
      </c>
      <c r="G321" s="26" t="n">
        <v>19.68</v>
      </c>
      <c r="H321" s="21" t="n">
        <v>94</v>
      </c>
      <c r="I321" s="26" t="n">
        <v>3.8</v>
      </c>
      <c r="J321" s="26" t="n">
        <v>0.4</v>
      </c>
      <c r="K321" s="26" t="n">
        <v>26.5</v>
      </c>
      <c r="L321" s="22" t="n">
        <v>117.5</v>
      </c>
      <c r="M321" s="23" t="n">
        <v>0.04</v>
      </c>
      <c r="N321" s="23" t="n">
        <v>0</v>
      </c>
      <c r="O321" s="23" t="n">
        <v>0</v>
      </c>
      <c r="P321" s="23" t="n">
        <v>0.45</v>
      </c>
      <c r="Q321" s="23" t="n">
        <v>0.05</v>
      </c>
      <c r="R321" s="23" t="n">
        <v>0</v>
      </c>
      <c r="S321" s="23" t="n">
        <v>0</v>
      </c>
      <c r="T321" s="23" t="n">
        <v>0.5</v>
      </c>
      <c r="U321" s="23" t="n">
        <v>8</v>
      </c>
      <c r="V321" s="23" t="n">
        <v>26</v>
      </c>
      <c r="W321" s="23" t="n">
        <v>5.6</v>
      </c>
      <c r="X321" s="23" t="n">
        <v>0.5</v>
      </c>
      <c r="Y321" s="23" t="n">
        <v>10</v>
      </c>
      <c r="Z321" s="23" t="n">
        <v>32.5</v>
      </c>
      <c r="AA321" s="23" t="n">
        <v>7</v>
      </c>
      <c r="AB321" s="23" t="n">
        <v>0.5</v>
      </c>
    </row>
    <row r="322" customFormat="false" ht="12.75" hidden="false" customHeight="false" outlineLevel="0" collapsed="false">
      <c r="A322" s="19"/>
      <c r="B322" s="27" t="s">
        <v>51</v>
      </c>
      <c r="C322" s="28" t="n">
        <v>20</v>
      </c>
      <c r="D322" s="28" t="n">
        <v>25</v>
      </c>
      <c r="E322" s="26" t="n">
        <v>6.6</v>
      </c>
      <c r="F322" s="26" t="n">
        <v>2.6</v>
      </c>
      <c r="G322" s="26" t="n">
        <v>0</v>
      </c>
      <c r="H322" s="21" t="n">
        <v>50.8</v>
      </c>
      <c r="I322" s="26" t="n">
        <v>6.9</v>
      </c>
      <c r="J322" s="26" t="n">
        <v>2.7</v>
      </c>
      <c r="K322" s="26" t="n">
        <v>0</v>
      </c>
      <c r="L322" s="21" t="n">
        <v>53.3</v>
      </c>
      <c r="M322" s="23" t="n">
        <v>0.004</v>
      </c>
      <c r="N322" s="23" t="n">
        <v>0.14</v>
      </c>
      <c r="O322" s="23" t="n">
        <v>28.8</v>
      </c>
      <c r="P322" s="23" t="n">
        <v>0.1</v>
      </c>
      <c r="Q322" s="23" t="n">
        <v>0.004</v>
      </c>
      <c r="R322" s="23" t="n">
        <v>0.14</v>
      </c>
      <c r="S322" s="23" t="n">
        <v>30.2</v>
      </c>
      <c r="T322" s="23" t="n">
        <v>0.1</v>
      </c>
      <c r="U322" s="23" t="n">
        <v>176</v>
      </c>
      <c r="V322" s="23" t="n">
        <v>100</v>
      </c>
      <c r="W322" s="23" t="n">
        <v>7</v>
      </c>
      <c r="X322" s="23" t="n">
        <v>0.2</v>
      </c>
      <c r="Y322" s="23" t="n">
        <v>184</v>
      </c>
      <c r="Z322" s="23" t="n">
        <v>105</v>
      </c>
      <c r="AA322" s="23" t="n">
        <v>7.3</v>
      </c>
      <c r="AB322" s="23" t="n">
        <v>193</v>
      </c>
    </row>
    <row r="323" customFormat="false" ht="12.75" hidden="false" customHeight="false" outlineLevel="0" collapsed="false">
      <c r="A323" s="37" t="s">
        <v>87</v>
      </c>
      <c r="B323" s="27" t="s">
        <v>88</v>
      </c>
      <c r="C323" s="28" t="n">
        <v>40</v>
      </c>
      <c r="D323" s="28" t="n">
        <v>40</v>
      </c>
      <c r="E323" s="26" t="n">
        <v>5.1</v>
      </c>
      <c r="F323" s="26" t="n">
        <v>4.6</v>
      </c>
      <c r="G323" s="26" t="n">
        <v>0.3</v>
      </c>
      <c r="H323" s="21" t="n">
        <v>63.5</v>
      </c>
      <c r="I323" s="26" t="n">
        <v>5.1</v>
      </c>
      <c r="J323" s="26" t="n">
        <v>4.6</v>
      </c>
      <c r="K323" s="26" t="n">
        <v>0.3</v>
      </c>
      <c r="L323" s="21" t="n">
        <v>63.5</v>
      </c>
      <c r="M323" s="23" t="n">
        <v>0.028</v>
      </c>
      <c r="N323" s="23" t="n">
        <v>0</v>
      </c>
      <c r="O323" s="23" t="n">
        <v>105</v>
      </c>
      <c r="P323" s="23" t="n">
        <v>0.24</v>
      </c>
      <c r="Q323" s="23" t="n">
        <v>0.028</v>
      </c>
      <c r="R323" s="23" t="n">
        <v>0</v>
      </c>
      <c r="S323" s="23" t="n">
        <v>105</v>
      </c>
      <c r="T323" s="23" t="n">
        <v>0.24</v>
      </c>
      <c r="U323" s="23" t="n">
        <v>22.2</v>
      </c>
      <c r="V323" s="23" t="n">
        <v>77.5</v>
      </c>
      <c r="W323" s="23" t="n">
        <v>4.8</v>
      </c>
      <c r="X323" s="23" t="n">
        <v>1</v>
      </c>
      <c r="Y323" s="23" t="n">
        <v>22.2</v>
      </c>
      <c r="Z323" s="23" t="n">
        <v>77.5</v>
      </c>
      <c r="AA323" s="23" t="n">
        <v>4.8</v>
      </c>
      <c r="AB323" s="23" t="n">
        <v>1</v>
      </c>
    </row>
    <row r="324" customFormat="false" ht="12.75" hidden="false" customHeight="false" outlineLevel="0" collapsed="false">
      <c r="A324" s="14"/>
      <c r="B324" s="4" t="s">
        <v>55</v>
      </c>
      <c r="C324" s="4"/>
      <c r="D324" s="4"/>
      <c r="E324" s="30" t="n">
        <f aca="false">E313+E317+E321+E322+E323</f>
        <v>20.94</v>
      </c>
      <c r="F324" s="30" t="n">
        <f aca="false">F313+F317+F321+F322+F323</f>
        <v>17.62</v>
      </c>
      <c r="G324" s="30" t="n">
        <f aca="false">G313+G317+G321+G322+G323</f>
        <v>63.18</v>
      </c>
      <c r="H324" s="30" t="n">
        <f aca="false">H313+H317+H321+H322+H323</f>
        <v>497.7</v>
      </c>
      <c r="I324" s="30" t="n">
        <f aca="false">I313+I317+I321+I322+I323</f>
        <v>23.6</v>
      </c>
      <c r="J324" s="30" t="n">
        <f aca="false">J313+J317+J321+J322+J323</f>
        <v>20.6</v>
      </c>
      <c r="K324" s="30" t="n">
        <f aca="false">K313+K317+K321+K322+K323</f>
        <v>78.9</v>
      </c>
      <c r="L324" s="30" t="n">
        <f aca="false">L313+L317+L321+L322+L323</f>
        <v>591.5</v>
      </c>
      <c r="M324" s="30" t="n">
        <f aca="false">M313+M317+M321+M322+M323</f>
        <v>0.182</v>
      </c>
      <c r="N324" s="30" t="n">
        <f aca="false">N313+N317+N321+N322+N323</f>
        <v>2</v>
      </c>
      <c r="O324" s="30" t="n">
        <f aca="false">O313+O317+O321+O322+O323</f>
        <v>143.86</v>
      </c>
      <c r="P324" s="30" t="n">
        <f aca="false">P313+P317+P321+P322+P323</f>
        <v>1.4</v>
      </c>
      <c r="Q324" s="30" t="n">
        <f aca="false">Q313+Q317+Q321+Q322+Q323</f>
        <v>0.222</v>
      </c>
      <c r="R324" s="30" t="n">
        <f aca="false">R313+R317+R321+R322+R323</f>
        <v>2.34</v>
      </c>
      <c r="S324" s="30" t="n">
        <f aca="false">S313+S317+S321+S322+S323</f>
        <v>145.28</v>
      </c>
      <c r="T324" s="30" t="n">
        <f aca="false">T313+T317+T321+T322+T323</f>
        <v>1.64</v>
      </c>
      <c r="U324" s="30" t="n">
        <f aca="false">U313+U317+U321+U322+U323</f>
        <v>397.2</v>
      </c>
      <c r="V324" s="30" t="n">
        <f aca="false">V313+V317+V321+V322+V323</f>
        <v>450.6</v>
      </c>
      <c r="W324" s="30" t="n">
        <f aca="false">W313+W317+W321+W322+W323</f>
        <v>61.5</v>
      </c>
      <c r="X324" s="30" t="n">
        <f aca="false">X313+X317+X321+X322+X323</f>
        <v>4.39</v>
      </c>
      <c r="Y324" s="30" t="n">
        <f aca="false">Y313+Y317+Y321+Y322+Y323</f>
        <v>448.9</v>
      </c>
      <c r="Z324" s="30" t="n">
        <f aca="false">Z313+Z317+Z321+Z322+Z323</f>
        <v>524.7</v>
      </c>
      <c r="AA324" s="30" t="n">
        <f aca="false">AA313+AA317+AA321+AA322+AA323</f>
        <v>72.5</v>
      </c>
      <c r="AB324" s="30" t="n">
        <f aca="false">AB313+AB317+AB321+AB322+AB323</f>
        <v>197.42</v>
      </c>
    </row>
    <row r="325" customFormat="false" ht="15.75" hidden="false" customHeight="false" outlineLevel="0" collapsed="false">
      <c r="A325" s="4" t="s">
        <v>56</v>
      </c>
      <c r="B325" s="4"/>
      <c r="C325" s="4"/>
      <c r="D325" s="4"/>
      <c r="E325" s="31"/>
      <c r="F325" s="31"/>
      <c r="G325" s="31"/>
      <c r="H325" s="32"/>
      <c r="I325" s="33"/>
      <c r="J325" s="34"/>
      <c r="K325" s="33"/>
      <c r="L325" s="35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</row>
    <row r="326" customFormat="false" ht="12.75" hidden="false" customHeight="false" outlineLevel="0" collapsed="false">
      <c r="A326" s="19" t="n">
        <v>149</v>
      </c>
      <c r="B326" s="61" t="s">
        <v>162</v>
      </c>
      <c r="C326" s="19" t="n">
        <v>200</v>
      </c>
      <c r="D326" s="19" t="n">
        <v>250</v>
      </c>
      <c r="E326" s="21" t="n">
        <v>1.76</v>
      </c>
      <c r="F326" s="21" t="n">
        <v>2.36</v>
      </c>
      <c r="G326" s="21" t="n">
        <v>11.76</v>
      </c>
      <c r="H326" s="22" t="n">
        <v>98</v>
      </c>
      <c r="I326" s="21" t="n">
        <v>2.2</v>
      </c>
      <c r="J326" s="21" t="n">
        <v>2.95</v>
      </c>
      <c r="K326" s="21" t="n">
        <v>17.5</v>
      </c>
      <c r="L326" s="22" t="n">
        <v>132</v>
      </c>
      <c r="M326" s="23" t="n">
        <v>0.048</v>
      </c>
      <c r="N326" s="23" t="n">
        <v>8.86</v>
      </c>
      <c r="O326" s="23" t="n">
        <v>0</v>
      </c>
      <c r="P326" s="23" t="n">
        <v>1.02</v>
      </c>
      <c r="Q326" s="23" t="n">
        <v>0.06</v>
      </c>
      <c r="R326" s="23" t="n">
        <v>11.07</v>
      </c>
      <c r="S326" s="23" t="n">
        <v>0</v>
      </c>
      <c r="T326" s="23" t="n">
        <v>1.27</v>
      </c>
      <c r="U326" s="23" t="n">
        <v>13</v>
      </c>
      <c r="V326" s="23" t="n">
        <v>56.8</v>
      </c>
      <c r="W326" s="23" t="n">
        <v>23.4</v>
      </c>
      <c r="X326" s="23" t="n">
        <v>0.88</v>
      </c>
      <c r="Y326" s="23" t="n">
        <v>16.2</v>
      </c>
      <c r="Z326" s="23" t="n">
        <v>71</v>
      </c>
      <c r="AA326" s="23" t="n">
        <v>29.25</v>
      </c>
      <c r="AB326" s="23" t="n">
        <v>1.1</v>
      </c>
    </row>
    <row r="327" customFormat="false" ht="12.75" hidden="false" customHeight="false" outlineLevel="0" collapsed="false">
      <c r="A327" s="19"/>
      <c r="B327" s="19" t="s">
        <v>59</v>
      </c>
      <c r="C327" s="19" t="n">
        <v>77</v>
      </c>
      <c r="D327" s="19" t="n">
        <v>103</v>
      </c>
      <c r="E327" s="26"/>
      <c r="F327" s="26"/>
      <c r="G327" s="26"/>
      <c r="H327" s="22"/>
      <c r="I327" s="26"/>
      <c r="J327" s="26"/>
      <c r="K327" s="26"/>
      <c r="L327" s="22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</row>
    <row r="328" customFormat="false" ht="12.75" hidden="false" customHeight="false" outlineLevel="0" collapsed="false">
      <c r="A328" s="19"/>
      <c r="B328" s="19" t="s">
        <v>60</v>
      </c>
      <c r="C328" s="19" t="n">
        <v>10</v>
      </c>
      <c r="D328" s="19" t="n">
        <v>12.5</v>
      </c>
      <c r="E328" s="26"/>
      <c r="F328" s="26"/>
      <c r="G328" s="26"/>
      <c r="H328" s="22"/>
      <c r="I328" s="26"/>
      <c r="J328" s="26"/>
      <c r="K328" s="26"/>
      <c r="L328" s="22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</row>
    <row r="329" customFormat="false" ht="12.75" hidden="false" customHeight="false" outlineLevel="0" collapsed="false">
      <c r="A329" s="19"/>
      <c r="B329" s="19" t="s">
        <v>163</v>
      </c>
      <c r="C329" s="19" t="n">
        <v>2</v>
      </c>
      <c r="D329" s="19" t="n">
        <v>3</v>
      </c>
      <c r="E329" s="26"/>
      <c r="F329" s="26"/>
      <c r="G329" s="26"/>
      <c r="H329" s="22"/>
      <c r="I329" s="26"/>
      <c r="J329" s="26"/>
      <c r="K329" s="26"/>
      <c r="L329" s="22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</row>
    <row r="330" customFormat="false" ht="12.75" hidden="false" customHeight="false" outlineLevel="0" collapsed="false">
      <c r="A330" s="19"/>
      <c r="B330" s="19" t="s">
        <v>61</v>
      </c>
      <c r="C330" s="19" t="n">
        <v>9.6</v>
      </c>
      <c r="D330" s="19" t="n">
        <v>12</v>
      </c>
      <c r="E330" s="26"/>
      <c r="F330" s="26"/>
      <c r="G330" s="26"/>
      <c r="H330" s="22"/>
      <c r="I330" s="26"/>
      <c r="J330" s="26"/>
      <c r="K330" s="26"/>
      <c r="L330" s="22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</row>
    <row r="331" customFormat="false" ht="12.75" hidden="false" customHeight="false" outlineLevel="0" collapsed="false">
      <c r="A331" s="19"/>
      <c r="B331" s="19" t="s">
        <v>93</v>
      </c>
      <c r="C331" s="19" t="n">
        <v>32</v>
      </c>
      <c r="D331" s="19" t="n">
        <v>40</v>
      </c>
      <c r="E331" s="97"/>
      <c r="F331" s="97"/>
      <c r="G331" s="97"/>
      <c r="H331" s="98"/>
      <c r="I331" s="26"/>
      <c r="J331" s="26"/>
      <c r="K331" s="26"/>
      <c r="L331" s="22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</row>
    <row r="332" customFormat="false" ht="12.75" hidden="false" customHeight="false" outlineLevel="0" collapsed="false">
      <c r="A332" s="19" t="n">
        <v>196</v>
      </c>
      <c r="B332" s="51" t="s">
        <v>164</v>
      </c>
      <c r="C332" s="19" t="n">
        <v>150</v>
      </c>
      <c r="D332" s="19" t="n">
        <v>200</v>
      </c>
      <c r="E332" s="93" t="n">
        <v>2.77</v>
      </c>
      <c r="F332" s="93" t="n">
        <v>8.6</v>
      </c>
      <c r="G332" s="93" t="n">
        <v>13.5</v>
      </c>
      <c r="H332" s="93" t="n">
        <v>133.5</v>
      </c>
      <c r="I332" s="21" t="n">
        <v>3.7</v>
      </c>
      <c r="J332" s="21" t="n">
        <v>10.7</v>
      </c>
      <c r="K332" s="21" t="n">
        <v>18.4</v>
      </c>
      <c r="L332" s="22" t="n">
        <v>186.9</v>
      </c>
      <c r="M332" s="23" t="n">
        <v>0.067</v>
      </c>
      <c r="N332" s="23" t="n">
        <v>10.6</v>
      </c>
      <c r="O332" s="23" t="n">
        <v>0.015</v>
      </c>
      <c r="P332" s="23" t="n">
        <v>2.92</v>
      </c>
      <c r="Q332" s="23" t="n">
        <v>0.09</v>
      </c>
      <c r="R332" s="23" t="n">
        <v>14.2</v>
      </c>
      <c r="S332" s="23" t="n">
        <v>0.02</v>
      </c>
      <c r="T332" s="23" t="n">
        <v>3.9</v>
      </c>
      <c r="U332" s="23" t="n">
        <v>38.2</v>
      </c>
      <c r="V332" s="23" t="n">
        <v>65.25</v>
      </c>
      <c r="W332" s="23" t="n">
        <v>23.2</v>
      </c>
      <c r="X332" s="23" t="n">
        <v>0.82</v>
      </c>
      <c r="Y332" s="23" t="n">
        <v>51</v>
      </c>
      <c r="Z332" s="23" t="n">
        <v>87</v>
      </c>
      <c r="AA332" s="23" t="n">
        <v>31</v>
      </c>
      <c r="AB332" s="23" t="n">
        <v>1.1</v>
      </c>
    </row>
    <row r="333" customFormat="false" ht="12.75" hidden="false" customHeight="false" outlineLevel="0" collapsed="false">
      <c r="A333" s="19"/>
      <c r="B333" s="19" t="s">
        <v>59</v>
      </c>
      <c r="C333" s="19" t="n">
        <v>74</v>
      </c>
      <c r="D333" s="19" t="n">
        <v>88</v>
      </c>
      <c r="E333" s="21"/>
      <c r="F333" s="21"/>
      <c r="G333" s="21"/>
      <c r="H333" s="22"/>
      <c r="I333" s="21"/>
      <c r="J333" s="21"/>
      <c r="K333" s="21"/>
      <c r="L333" s="22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</row>
    <row r="334" customFormat="false" ht="12.75" hidden="false" customHeight="false" outlineLevel="0" collapsed="false">
      <c r="A334" s="19"/>
      <c r="B334" s="19" t="s">
        <v>60</v>
      </c>
      <c r="C334" s="19" t="n">
        <v>30</v>
      </c>
      <c r="D334" s="19" t="n">
        <v>40</v>
      </c>
      <c r="E334" s="21"/>
      <c r="F334" s="21"/>
      <c r="G334" s="21"/>
      <c r="H334" s="22"/>
      <c r="I334" s="21"/>
      <c r="J334" s="21"/>
      <c r="K334" s="21"/>
      <c r="L334" s="22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</row>
    <row r="335" customFormat="false" ht="12.75" hidden="false" customHeight="false" outlineLevel="0" collapsed="false">
      <c r="A335" s="19"/>
      <c r="B335" s="19" t="s">
        <v>91</v>
      </c>
      <c r="C335" s="19" t="n">
        <v>40</v>
      </c>
      <c r="D335" s="19" t="n">
        <v>50</v>
      </c>
      <c r="E335" s="21"/>
      <c r="F335" s="21"/>
      <c r="G335" s="21"/>
      <c r="H335" s="22"/>
      <c r="I335" s="21"/>
      <c r="J335" s="21"/>
      <c r="K335" s="21"/>
      <c r="L335" s="22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</row>
    <row r="336" customFormat="false" ht="12.75" hidden="false" customHeight="false" outlineLevel="0" collapsed="false">
      <c r="A336" s="19"/>
      <c r="B336" s="19" t="s">
        <v>165</v>
      </c>
      <c r="C336" s="19" t="n">
        <v>36</v>
      </c>
      <c r="D336" s="19" t="n">
        <v>48</v>
      </c>
      <c r="E336" s="21"/>
      <c r="F336" s="21"/>
      <c r="G336" s="21"/>
      <c r="H336" s="22"/>
      <c r="I336" s="21"/>
      <c r="J336" s="21"/>
      <c r="K336" s="21"/>
      <c r="L336" s="22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</row>
    <row r="337" customFormat="false" ht="12.75" hidden="false" customHeight="false" outlineLevel="0" collapsed="false">
      <c r="A337" s="19"/>
      <c r="B337" s="19" t="s">
        <v>166</v>
      </c>
      <c r="C337" s="19" t="n">
        <v>11.2</v>
      </c>
      <c r="D337" s="19" t="n">
        <v>15</v>
      </c>
      <c r="E337" s="21"/>
      <c r="F337" s="21"/>
      <c r="G337" s="21"/>
      <c r="H337" s="22"/>
      <c r="I337" s="21"/>
      <c r="J337" s="21"/>
      <c r="K337" s="21"/>
      <c r="L337" s="22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</row>
    <row r="338" customFormat="false" ht="12.75" hidden="false" customHeight="false" outlineLevel="0" collapsed="false">
      <c r="A338" s="19"/>
      <c r="B338" s="19" t="s">
        <v>163</v>
      </c>
      <c r="C338" s="19" t="n">
        <v>6</v>
      </c>
      <c r="D338" s="19" t="n">
        <v>8</v>
      </c>
      <c r="E338" s="21"/>
      <c r="F338" s="21"/>
      <c r="G338" s="21"/>
      <c r="H338" s="22"/>
      <c r="I338" s="21"/>
      <c r="J338" s="21"/>
      <c r="K338" s="21"/>
      <c r="L338" s="22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</row>
    <row r="339" customFormat="false" ht="12.75" hidden="false" customHeight="false" outlineLevel="0" collapsed="false">
      <c r="A339" s="19"/>
      <c r="B339" s="19" t="s">
        <v>68</v>
      </c>
      <c r="C339" s="19" t="n">
        <v>15</v>
      </c>
      <c r="D339" s="19" t="n">
        <v>15</v>
      </c>
      <c r="E339" s="21"/>
      <c r="F339" s="21"/>
      <c r="G339" s="21"/>
      <c r="H339" s="22"/>
      <c r="I339" s="21"/>
      <c r="J339" s="21"/>
      <c r="K339" s="21"/>
      <c r="L339" s="22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</row>
    <row r="340" customFormat="false" ht="12.75" hidden="false" customHeight="false" outlineLevel="0" collapsed="false">
      <c r="A340" s="19" t="n">
        <v>412</v>
      </c>
      <c r="B340" s="19" t="s">
        <v>167</v>
      </c>
      <c r="C340" s="19" t="n">
        <v>70</v>
      </c>
      <c r="D340" s="19" t="n">
        <v>100</v>
      </c>
      <c r="E340" s="21" t="n">
        <v>9.2</v>
      </c>
      <c r="F340" s="21" t="n">
        <v>8.2</v>
      </c>
      <c r="G340" s="21" t="n">
        <v>7.3</v>
      </c>
      <c r="H340" s="22" t="n">
        <v>132</v>
      </c>
      <c r="I340" s="21" t="n">
        <v>13.6</v>
      </c>
      <c r="J340" s="21" t="n">
        <v>9.7</v>
      </c>
      <c r="K340" s="21" t="n">
        <v>11.5</v>
      </c>
      <c r="L340" s="22" t="n">
        <v>188.2</v>
      </c>
      <c r="M340" s="23" t="n">
        <v>0.07</v>
      </c>
      <c r="N340" s="23" t="n">
        <v>0.6</v>
      </c>
      <c r="O340" s="23" t="n">
        <v>0.03</v>
      </c>
      <c r="P340" s="23" t="n">
        <v>0.3</v>
      </c>
      <c r="Q340" s="23" t="n">
        <v>0.09</v>
      </c>
      <c r="R340" s="23" t="n">
        <v>0.78</v>
      </c>
      <c r="S340" s="23" t="n">
        <v>0.03</v>
      </c>
      <c r="T340" s="23" t="n">
        <v>0.11</v>
      </c>
      <c r="U340" s="23" t="n">
        <v>26</v>
      </c>
      <c r="V340" s="23" t="n">
        <v>66</v>
      </c>
      <c r="W340" s="23" t="n">
        <v>13</v>
      </c>
      <c r="X340" s="23" t="n">
        <v>0.8</v>
      </c>
      <c r="Y340" s="23" t="n">
        <v>33.8</v>
      </c>
      <c r="Z340" s="23" t="n">
        <v>85.8</v>
      </c>
      <c r="AA340" s="23" t="n">
        <v>16.9</v>
      </c>
      <c r="AB340" s="23" t="n">
        <v>1.04</v>
      </c>
    </row>
    <row r="341" customFormat="false" ht="12.75" hidden="false" customHeight="false" outlineLevel="0" collapsed="false">
      <c r="A341" s="19"/>
      <c r="B341" s="19" t="s">
        <v>109</v>
      </c>
      <c r="C341" s="19" t="n">
        <v>120</v>
      </c>
      <c r="D341" s="19" t="n">
        <v>156</v>
      </c>
      <c r="E341" s="21"/>
      <c r="F341" s="21"/>
      <c r="G341" s="21"/>
      <c r="H341" s="22"/>
      <c r="I341" s="21"/>
      <c r="J341" s="21"/>
      <c r="K341" s="21"/>
      <c r="L341" s="22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</row>
    <row r="342" customFormat="false" ht="12.75" hidden="false" customHeight="false" outlineLevel="0" collapsed="false">
      <c r="A342" s="19"/>
      <c r="B342" s="19" t="s">
        <v>48</v>
      </c>
      <c r="C342" s="19" t="n">
        <v>20</v>
      </c>
      <c r="D342" s="19" t="n">
        <v>20</v>
      </c>
      <c r="E342" s="21"/>
      <c r="F342" s="21"/>
      <c r="G342" s="21"/>
      <c r="H342" s="22"/>
      <c r="I342" s="21"/>
      <c r="J342" s="21"/>
      <c r="K342" s="21"/>
      <c r="L342" s="22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</row>
    <row r="343" customFormat="false" ht="12.75" hidden="false" customHeight="false" outlineLevel="0" collapsed="false">
      <c r="A343" s="19" t="n">
        <v>76</v>
      </c>
      <c r="B343" s="19" t="s">
        <v>168</v>
      </c>
      <c r="C343" s="19" t="n">
        <v>100</v>
      </c>
      <c r="D343" s="19" t="n">
        <v>100</v>
      </c>
      <c r="E343" s="21" t="n">
        <v>3.6</v>
      </c>
      <c r="F343" s="21" t="n">
        <v>3.3</v>
      </c>
      <c r="G343" s="21" t="n">
        <v>25</v>
      </c>
      <c r="H343" s="21" t="n">
        <v>144</v>
      </c>
      <c r="I343" s="21" t="n">
        <v>3.6</v>
      </c>
      <c r="J343" s="21" t="n">
        <v>3.3</v>
      </c>
      <c r="K343" s="21" t="n">
        <v>25</v>
      </c>
      <c r="L343" s="21" t="n">
        <v>144</v>
      </c>
      <c r="M343" s="23" t="n">
        <v>0.04</v>
      </c>
      <c r="N343" s="23" t="n">
        <v>1.3</v>
      </c>
      <c r="O343" s="23" t="n">
        <v>0.02</v>
      </c>
      <c r="P343" s="23" t="n">
        <v>0</v>
      </c>
      <c r="Q343" s="23" t="n">
        <v>0.04</v>
      </c>
      <c r="R343" s="23" t="n">
        <v>1.3</v>
      </c>
      <c r="S343" s="23" t="n">
        <v>0.02</v>
      </c>
      <c r="T343" s="23" t="n">
        <v>0</v>
      </c>
      <c r="U343" s="23" t="n">
        <v>124</v>
      </c>
      <c r="V343" s="23" t="n">
        <v>110</v>
      </c>
      <c r="W343" s="23" t="n">
        <v>27</v>
      </c>
      <c r="X343" s="23" t="n">
        <v>0.8</v>
      </c>
      <c r="Y343" s="23" t="n">
        <v>124</v>
      </c>
      <c r="Z343" s="23" t="n">
        <v>110</v>
      </c>
      <c r="AA343" s="23" t="n">
        <v>27</v>
      </c>
      <c r="AB343" s="23" t="n">
        <v>0.8</v>
      </c>
    </row>
    <row r="344" customFormat="false" ht="12.75" hidden="false" customHeight="false" outlineLevel="0" collapsed="false">
      <c r="A344" s="19"/>
      <c r="B344" s="19" t="s">
        <v>59</v>
      </c>
      <c r="C344" s="19" t="n">
        <v>29</v>
      </c>
      <c r="D344" s="19" t="n">
        <v>29</v>
      </c>
      <c r="E344" s="21"/>
      <c r="F344" s="21"/>
      <c r="G344" s="21"/>
      <c r="H344" s="21"/>
      <c r="I344" s="21"/>
      <c r="J344" s="21"/>
      <c r="K344" s="21"/>
      <c r="L344" s="22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</row>
    <row r="345" customFormat="false" ht="12.75" hidden="false" customHeight="false" outlineLevel="0" collapsed="false">
      <c r="A345" s="19"/>
      <c r="B345" s="19" t="s">
        <v>115</v>
      </c>
      <c r="C345" s="19" t="n">
        <v>19</v>
      </c>
      <c r="D345" s="19" t="n">
        <v>19</v>
      </c>
      <c r="E345" s="21"/>
      <c r="F345" s="21"/>
      <c r="G345" s="21"/>
      <c r="H345" s="21"/>
      <c r="I345" s="21"/>
      <c r="J345" s="21"/>
      <c r="K345" s="21"/>
      <c r="L345" s="22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</row>
    <row r="346" customFormat="false" ht="12.75" hidden="false" customHeight="false" outlineLevel="0" collapsed="false">
      <c r="A346" s="19"/>
      <c r="B346" s="19" t="s">
        <v>60</v>
      </c>
      <c r="C346" s="19" t="n">
        <v>18.5</v>
      </c>
      <c r="D346" s="19" t="n">
        <v>21</v>
      </c>
      <c r="E346" s="21"/>
      <c r="F346" s="21"/>
      <c r="G346" s="21"/>
      <c r="H346" s="21"/>
      <c r="I346" s="21"/>
      <c r="J346" s="21"/>
      <c r="K346" s="21"/>
      <c r="L346" s="22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</row>
    <row r="347" customFormat="false" ht="12.75" hidden="false" customHeight="false" outlineLevel="0" collapsed="false">
      <c r="A347" s="27"/>
      <c r="B347" s="19" t="s">
        <v>169</v>
      </c>
      <c r="C347" s="19" t="n">
        <v>38</v>
      </c>
      <c r="D347" s="19" t="n">
        <v>38</v>
      </c>
      <c r="E347" s="21"/>
      <c r="F347" s="21"/>
      <c r="G347" s="21"/>
      <c r="H347" s="22"/>
      <c r="I347" s="21"/>
      <c r="J347" s="21"/>
      <c r="K347" s="21"/>
      <c r="L347" s="22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</row>
    <row r="348" customFormat="false" ht="12.75" hidden="false" customHeight="false" outlineLevel="0" collapsed="false">
      <c r="A348" s="27"/>
      <c r="B348" s="19" t="s">
        <v>61</v>
      </c>
      <c r="C348" s="19" t="n">
        <v>10</v>
      </c>
      <c r="D348" s="19" t="n">
        <v>10</v>
      </c>
      <c r="E348" s="21"/>
      <c r="F348" s="21"/>
      <c r="G348" s="21"/>
      <c r="H348" s="22"/>
      <c r="I348" s="21"/>
      <c r="J348" s="21"/>
      <c r="K348" s="21"/>
      <c r="L348" s="22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</row>
    <row r="349" customFormat="false" ht="12.75" hidden="false" customHeight="false" outlineLevel="0" collapsed="false">
      <c r="A349" s="27"/>
      <c r="B349" s="19" t="s">
        <v>163</v>
      </c>
      <c r="C349" s="19" t="n">
        <v>7</v>
      </c>
      <c r="D349" s="19" t="n">
        <v>10</v>
      </c>
      <c r="E349" s="21"/>
      <c r="F349" s="21"/>
      <c r="G349" s="21"/>
      <c r="H349" s="22"/>
      <c r="I349" s="21"/>
      <c r="J349" s="21"/>
      <c r="K349" s="21"/>
      <c r="L349" s="22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</row>
    <row r="350" customFormat="false" ht="12.75" hidden="false" customHeight="false" outlineLevel="0" collapsed="false">
      <c r="A350" s="19" t="n">
        <v>108</v>
      </c>
      <c r="B350" s="19" t="s">
        <v>50</v>
      </c>
      <c r="C350" s="19" t="n">
        <v>50</v>
      </c>
      <c r="D350" s="19" t="n">
        <v>60</v>
      </c>
      <c r="E350" s="26" t="n">
        <v>3.8</v>
      </c>
      <c r="F350" s="26" t="n">
        <v>0.4</v>
      </c>
      <c r="G350" s="26" t="n">
        <v>24.6</v>
      </c>
      <c r="H350" s="21" t="n">
        <v>117.5</v>
      </c>
      <c r="I350" s="21" t="n">
        <v>4.56</v>
      </c>
      <c r="J350" s="21" t="n">
        <v>0.48</v>
      </c>
      <c r="K350" s="21" t="n">
        <v>32.4</v>
      </c>
      <c r="L350" s="22" t="n">
        <v>141</v>
      </c>
      <c r="M350" s="23" t="n">
        <v>0.05</v>
      </c>
      <c r="N350" s="23" t="n">
        <v>0</v>
      </c>
      <c r="O350" s="23" t="n">
        <v>0</v>
      </c>
      <c r="P350" s="23" t="n">
        <v>0.5</v>
      </c>
      <c r="Q350" s="23" t="n">
        <v>0.06</v>
      </c>
      <c r="R350" s="23" t="n">
        <v>0</v>
      </c>
      <c r="S350" s="23" t="n">
        <v>0</v>
      </c>
      <c r="T350" s="23" t="n">
        <v>0.6</v>
      </c>
      <c r="U350" s="23" t="n">
        <v>10</v>
      </c>
      <c r="V350" s="23" t="n">
        <v>32.5</v>
      </c>
      <c r="W350" s="23" t="n">
        <v>7</v>
      </c>
      <c r="X350" s="23" t="n">
        <v>0.5</v>
      </c>
      <c r="Y350" s="23" t="n">
        <v>12</v>
      </c>
      <c r="Z350" s="23" t="n">
        <v>39</v>
      </c>
      <c r="AA350" s="23" t="n">
        <v>8.4</v>
      </c>
      <c r="AB350" s="23" t="n">
        <v>0.6</v>
      </c>
    </row>
    <row r="351" customFormat="false" ht="12.75" hidden="false" customHeight="false" outlineLevel="0" collapsed="false">
      <c r="A351" s="19" t="n">
        <v>109</v>
      </c>
      <c r="B351" s="19" t="s">
        <v>75</v>
      </c>
      <c r="C351" s="19" t="n">
        <v>50</v>
      </c>
      <c r="D351" s="19" t="n">
        <v>70</v>
      </c>
      <c r="E351" s="21" t="n">
        <v>3.3</v>
      </c>
      <c r="F351" s="21" t="n">
        <v>0.6</v>
      </c>
      <c r="G351" s="21" t="n">
        <v>16.7</v>
      </c>
      <c r="H351" s="21" t="n">
        <v>87.9</v>
      </c>
      <c r="I351" s="21" t="n">
        <v>4.62</v>
      </c>
      <c r="J351" s="21" t="n">
        <v>7.3</v>
      </c>
      <c r="K351" s="21" t="n">
        <v>25.9</v>
      </c>
      <c r="L351" s="22" t="n">
        <v>121</v>
      </c>
      <c r="M351" s="23" t="n">
        <v>0.09</v>
      </c>
      <c r="N351" s="23" t="n">
        <v>0</v>
      </c>
      <c r="O351" s="23" t="n">
        <v>0</v>
      </c>
      <c r="P351" s="23" t="n">
        <v>0.7</v>
      </c>
      <c r="Q351" s="23" t="n">
        <v>0.12</v>
      </c>
      <c r="R351" s="23" t="n">
        <v>0</v>
      </c>
      <c r="S351" s="23" t="n">
        <v>0</v>
      </c>
      <c r="T351" s="23" t="n">
        <v>0.98</v>
      </c>
      <c r="U351" s="23" t="n">
        <v>17.5</v>
      </c>
      <c r="V351" s="23" t="n">
        <v>79</v>
      </c>
      <c r="W351" s="23" t="n">
        <v>23.5</v>
      </c>
      <c r="X351" s="23" t="n">
        <v>1.95</v>
      </c>
      <c r="Y351" s="23" t="n">
        <v>24.5</v>
      </c>
      <c r="Z351" s="23" t="n">
        <v>110.6</v>
      </c>
      <c r="AA351" s="23" t="n">
        <v>32.9</v>
      </c>
      <c r="AB351" s="23" t="n">
        <v>2.73</v>
      </c>
    </row>
    <row r="352" customFormat="false" ht="12.75" hidden="false" customHeight="false" outlineLevel="0" collapsed="false">
      <c r="A352" s="19" t="n">
        <v>511</v>
      </c>
      <c r="B352" s="19" t="s">
        <v>97</v>
      </c>
      <c r="C352" s="19" t="n">
        <v>200</v>
      </c>
      <c r="D352" s="19" t="n">
        <v>200</v>
      </c>
      <c r="E352" s="26" t="n">
        <v>0.3</v>
      </c>
      <c r="F352" s="26" t="n">
        <v>0.1</v>
      </c>
      <c r="G352" s="26" t="n">
        <v>17.2</v>
      </c>
      <c r="H352" s="44" t="n">
        <v>71</v>
      </c>
      <c r="I352" s="26" t="n">
        <v>0.3</v>
      </c>
      <c r="J352" s="26" t="n">
        <v>0.1</v>
      </c>
      <c r="K352" s="26" t="n">
        <v>17.2</v>
      </c>
      <c r="L352" s="44" t="n">
        <v>71</v>
      </c>
      <c r="M352" s="23" t="n">
        <v>0.01</v>
      </c>
      <c r="N352" s="23" t="n">
        <v>24</v>
      </c>
      <c r="O352" s="23" t="n">
        <v>0</v>
      </c>
      <c r="P352" s="23" t="n">
        <v>0</v>
      </c>
      <c r="Q352" s="23" t="n">
        <v>0.01</v>
      </c>
      <c r="R352" s="23" t="n">
        <v>24</v>
      </c>
      <c r="S352" s="23" t="n">
        <v>0</v>
      </c>
      <c r="T352" s="23" t="n">
        <v>0</v>
      </c>
      <c r="U352" s="23" t="n">
        <v>11</v>
      </c>
      <c r="V352" s="23" t="n">
        <v>10</v>
      </c>
      <c r="W352" s="23" t="n">
        <v>9</v>
      </c>
      <c r="X352" s="23" t="n">
        <v>0.4</v>
      </c>
      <c r="Y352" s="23" t="n">
        <v>11</v>
      </c>
      <c r="Z352" s="23" t="n">
        <v>10</v>
      </c>
      <c r="AA352" s="23" t="n">
        <v>9</v>
      </c>
      <c r="AB352" s="23" t="n">
        <v>0.4</v>
      </c>
    </row>
    <row r="353" customFormat="false" ht="12.75" hidden="false" customHeight="false" outlineLevel="0" collapsed="false">
      <c r="A353" s="19"/>
      <c r="B353" s="19" t="s">
        <v>73</v>
      </c>
      <c r="C353" s="19" t="n">
        <v>32</v>
      </c>
      <c r="D353" s="19" t="n">
        <v>32</v>
      </c>
      <c r="E353" s="26"/>
      <c r="F353" s="26"/>
      <c r="G353" s="26"/>
      <c r="H353" s="44"/>
      <c r="I353" s="26"/>
      <c r="J353" s="26"/>
      <c r="K353" s="26"/>
      <c r="L353" s="22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</row>
    <row r="354" customFormat="false" ht="12.75" hidden="false" customHeight="false" outlineLevel="0" collapsed="false">
      <c r="A354" s="19"/>
      <c r="B354" s="19" t="s">
        <v>54</v>
      </c>
      <c r="C354" s="19" t="n">
        <v>15</v>
      </c>
      <c r="D354" s="19" t="n">
        <v>15</v>
      </c>
      <c r="E354" s="26"/>
      <c r="F354" s="26"/>
      <c r="G354" s="26"/>
      <c r="H354" s="44"/>
      <c r="I354" s="26"/>
      <c r="J354" s="26"/>
      <c r="K354" s="26"/>
      <c r="L354" s="22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</row>
    <row r="355" customFormat="false" ht="12.75" hidden="false" customHeight="false" outlineLevel="0" collapsed="false">
      <c r="A355" s="95" t="s">
        <v>77</v>
      </c>
      <c r="B355" s="95"/>
      <c r="C355" s="95"/>
      <c r="D355" s="95"/>
      <c r="E355" s="46" t="n">
        <f aca="false">E326+E332+E340+E343+E350+E351+E352</f>
        <v>24.73</v>
      </c>
      <c r="F355" s="46" t="n">
        <f aca="false">F326+F332+F340+F343+F350+F351+F352</f>
        <v>23.56</v>
      </c>
      <c r="G355" s="46" t="n">
        <f aca="false">G326+G332+G340+G343+G350+G351+G352</f>
        <v>116.06</v>
      </c>
      <c r="H355" s="46" t="n">
        <f aca="false">H326+H332+H340+H343+H350+H351+H352</f>
        <v>783.9</v>
      </c>
      <c r="I355" s="46" t="n">
        <f aca="false">I326+I332+I340+I343+I350+I351+I352</f>
        <v>32.58</v>
      </c>
      <c r="J355" s="46" t="n">
        <f aca="false">J326+J332+J340+J343+J350+J351+J352</f>
        <v>34.53</v>
      </c>
      <c r="K355" s="46" t="n">
        <f aca="false">K326+K332+K340+K343+K350+K351+K352</f>
        <v>147.9</v>
      </c>
      <c r="L355" s="46" t="n">
        <f aca="false">L326+L332+L340+L343+L350+L351+L352</f>
        <v>984.1</v>
      </c>
      <c r="M355" s="46" t="n">
        <f aca="false">M326+M332+M340+M343+M350+M351+M352</f>
        <v>0.375</v>
      </c>
      <c r="N355" s="46" t="n">
        <f aca="false">N326+N332+N340+N343+N350+N351+N352</f>
        <v>45.36</v>
      </c>
      <c r="O355" s="46" t="n">
        <f aca="false">O326+O332+O340+O343+O350+O351+O352</f>
        <v>0.065</v>
      </c>
      <c r="P355" s="46" t="n">
        <f aca="false">P326+P332+P340+P343+P350+P351+P352</f>
        <v>5.44</v>
      </c>
      <c r="Q355" s="46" t="n">
        <f aca="false">Q326+Q332+Q340+Q343+Q350+Q351+Q352</f>
        <v>0.47</v>
      </c>
      <c r="R355" s="46" t="n">
        <f aca="false">R326+R332+R340+R343+R350+R351+R352</f>
        <v>51.35</v>
      </c>
      <c r="S355" s="46" t="n">
        <f aca="false">S326+S332+S340+S343+S350+S351+S352</f>
        <v>0.07</v>
      </c>
      <c r="T355" s="46" t="n">
        <f aca="false">T326+T332+T340+T343+T350+T351+T352</f>
        <v>6.86</v>
      </c>
      <c r="U355" s="46" t="n">
        <f aca="false">U326+U332+U340+U343+U350+U351+U352</f>
        <v>239.7</v>
      </c>
      <c r="V355" s="46" t="n">
        <f aca="false">V326+V332+V340+V343+V350+V351+V352</f>
        <v>419.55</v>
      </c>
      <c r="W355" s="46" t="n">
        <f aca="false">W326+W332+W340+W343+W350+W351+W352</f>
        <v>126.1</v>
      </c>
      <c r="X355" s="46" t="n">
        <f aca="false">X326+X332+X340+X343+X350+X351+X352</f>
        <v>6.15</v>
      </c>
      <c r="Y355" s="46" t="n">
        <f aca="false">Y326+Y332+Y340+Y343+Y350+Y351+Y352</f>
        <v>272.5</v>
      </c>
      <c r="Z355" s="46" t="n">
        <f aca="false">Z326+Z332+Z340+Z343+Z350+Z351+Z352</f>
        <v>513.4</v>
      </c>
      <c r="AA355" s="46" t="n">
        <f aca="false">AA326+AA332+AA340+AA343+AA350+AA351+AA352</f>
        <v>154.45</v>
      </c>
      <c r="AB355" s="46" t="n">
        <f aca="false">AB326+AB332+AB340+AB343+AB350+AB351+AB352</f>
        <v>7.77</v>
      </c>
    </row>
    <row r="356" customFormat="false" ht="12.75" hidden="false" customHeight="false" outlineLevel="0" collapsed="false">
      <c r="A356" s="4" t="s">
        <v>78</v>
      </c>
      <c r="B356" s="4"/>
      <c r="C356" s="4"/>
      <c r="D356" s="4"/>
      <c r="E356" s="47" t="n">
        <f aca="false">E324+E355</f>
        <v>45.67</v>
      </c>
      <c r="F356" s="47" t="n">
        <f aca="false">F324+F355</f>
        <v>41.18</v>
      </c>
      <c r="G356" s="47" t="n">
        <f aca="false">G324+G355</f>
        <v>179.24</v>
      </c>
      <c r="H356" s="47" t="n">
        <f aca="false">H324+H355</f>
        <v>1281.6</v>
      </c>
      <c r="I356" s="47" t="n">
        <f aca="false">I324+I355</f>
        <v>56.18</v>
      </c>
      <c r="J356" s="47" t="n">
        <f aca="false">J324+J355</f>
        <v>55.13</v>
      </c>
      <c r="K356" s="47" t="n">
        <f aca="false">K324+K355</f>
        <v>226.8</v>
      </c>
      <c r="L356" s="47" t="n">
        <f aca="false">L324+L355</f>
        <v>1575.6</v>
      </c>
      <c r="M356" s="47" t="n">
        <f aca="false">M324+M355</f>
        <v>0.557</v>
      </c>
      <c r="N356" s="47" t="n">
        <f aca="false">N324+N355</f>
        <v>47.36</v>
      </c>
      <c r="O356" s="47" t="n">
        <f aca="false">O324+O355</f>
        <v>143.925</v>
      </c>
      <c r="P356" s="47" t="n">
        <f aca="false">P324+P355</f>
        <v>6.84</v>
      </c>
      <c r="Q356" s="47" t="n">
        <f aca="false">Q324+Q355</f>
        <v>0.692</v>
      </c>
      <c r="R356" s="47" t="n">
        <f aca="false">R324+R355</f>
        <v>53.69</v>
      </c>
      <c r="S356" s="47" t="n">
        <f aca="false">S324+S355</f>
        <v>145.35</v>
      </c>
      <c r="T356" s="47" t="n">
        <f aca="false">T324+T355</f>
        <v>8.5</v>
      </c>
      <c r="U356" s="47" t="n">
        <f aca="false">U324+U355</f>
        <v>636.9</v>
      </c>
      <c r="V356" s="47" t="n">
        <f aca="false">V324+V355</f>
        <v>870.15</v>
      </c>
      <c r="W356" s="47" t="n">
        <f aca="false">W324+W355</f>
        <v>187.6</v>
      </c>
      <c r="X356" s="47" t="n">
        <f aca="false">X324+X355</f>
        <v>10.54</v>
      </c>
      <c r="Y356" s="47" t="n">
        <f aca="false">Y324+Y355</f>
        <v>721.4</v>
      </c>
      <c r="Z356" s="47" t="n">
        <f aca="false">Z324+Z355</f>
        <v>1038.1</v>
      </c>
      <c r="AA356" s="47" t="n">
        <f aca="false">AA324+AA355</f>
        <v>226.95</v>
      </c>
      <c r="AB356" s="47" t="n">
        <f aca="false">AB324+AB355</f>
        <v>205.19</v>
      </c>
    </row>
    <row r="357" customFormat="false" ht="12.75" hidden="false" customHeight="false" outlineLevel="0" collapsed="false">
      <c r="A357" s="48" t="s">
        <v>79</v>
      </c>
      <c r="B357" s="48"/>
      <c r="C357" s="48"/>
      <c r="D357" s="48"/>
      <c r="E357" s="48"/>
      <c r="F357" s="49"/>
      <c r="G357" s="49"/>
      <c r="H357" s="49"/>
      <c r="I357" s="49"/>
      <c r="J357" s="49"/>
      <c r="K357" s="49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49"/>
      <c r="AB357" s="49"/>
    </row>
    <row r="358" customFormat="false" ht="12.75" hidden="false" customHeight="false" outlineLevel="0" collapsed="false">
      <c r="A358" s="19" t="n">
        <v>292</v>
      </c>
      <c r="B358" s="51" t="s">
        <v>170</v>
      </c>
      <c r="C358" s="19" t="n">
        <v>150</v>
      </c>
      <c r="D358" s="19" t="n">
        <v>200</v>
      </c>
      <c r="E358" s="99" t="n">
        <v>8.2</v>
      </c>
      <c r="F358" s="99" t="n">
        <v>5.8</v>
      </c>
      <c r="G358" s="99" t="n">
        <v>39.6</v>
      </c>
      <c r="H358" s="99" t="n">
        <v>243</v>
      </c>
      <c r="I358" s="53" t="n">
        <v>10.9</v>
      </c>
      <c r="J358" s="53" t="n">
        <v>7.7</v>
      </c>
      <c r="K358" s="53" t="n">
        <v>52.8</v>
      </c>
      <c r="L358" s="100" t="n">
        <v>324</v>
      </c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49"/>
      <c r="AB358" s="49"/>
    </row>
    <row r="359" customFormat="false" ht="12.75" hidden="false" customHeight="false" outlineLevel="0" collapsed="false">
      <c r="A359" s="19" t="n">
        <v>106</v>
      </c>
      <c r="B359" s="19" t="s">
        <v>159</v>
      </c>
      <c r="C359" s="19" t="n">
        <v>50</v>
      </c>
      <c r="D359" s="19" t="n">
        <v>50</v>
      </c>
      <c r="E359" s="53" t="n">
        <v>0.5</v>
      </c>
      <c r="F359" s="53" t="n">
        <v>0.1</v>
      </c>
      <c r="G359" s="53" t="n">
        <v>1.5</v>
      </c>
      <c r="H359" s="100" t="n">
        <v>9.5</v>
      </c>
      <c r="I359" s="53" t="n">
        <v>0.5</v>
      </c>
      <c r="J359" s="53" t="n">
        <v>0.1</v>
      </c>
      <c r="K359" s="53" t="n">
        <v>1.5</v>
      </c>
      <c r="L359" s="100" t="n">
        <v>9.5</v>
      </c>
      <c r="M359" s="62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</row>
    <row r="361" customFormat="false" ht="15.75" hidden="false" customHeight="false" outlineLevel="0" collapsed="false">
      <c r="A361" s="19" t="s">
        <v>171</v>
      </c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</row>
    <row r="362" customFormat="false" ht="15" hidden="false" customHeight="false" outlineLevel="0" collapsed="false">
      <c r="A362" s="68" t="s">
        <v>43</v>
      </c>
      <c r="B362" s="68"/>
      <c r="C362" s="68"/>
      <c r="D362" s="68"/>
      <c r="E362" s="69"/>
      <c r="F362" s="69"/>
      <c r="G362" s="69"/>
      <c r="H362" s="70"/>
      <c r="I362" s="71"/>
      <c r="J362" s="71"/>
      <c r="K362" s="71"/>
      <c r="L362" s="72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</row>
    <row r="363" customFormat="false" ht="12.75" hidden="false" customHeight="false" outlineLevel="0" collapsed="false">
      <c r="A363" s="19" t="n">
        <v>236</v>
      </c>
      <c r="B363" s="19" t="s">
        <v>172</v>
      </c>
      <c r="C363" s="20" t="n">
        <v>150</v>
      </c>
      <c r="D363" s="20" t="n">
        <v>200</v>
      </c>
      <c r="E363" s="21" t="n">
        <v>5.6</v>
      </c>
      <c r="F363" s="21" t="n">
        <v>7.1</v>
      </c>
      <c r="G363" s="21" t="n">
        <v>19.3</v>
      </c>
      <c r="H363" s="21" t="n">
        <v>155</v>
      </c>
      <c r="I363" s="21" t="n">
        <v>7.5</v>
      </c>
      <c r="J363" s="21" t="n">
        <v>9.5</v>
      </c>
      <c r="K363" s="21" t="n">
        <v>24.5</v>
      </c>
      <c r="L363" s="22" t="n">
        <v>206.6</v>
      </c>
      <c r="M363" s="23" t="n">
        <v>0.11</v>
      </c>
      <c r="N363" s="23" t="n">
        <v>9.9</v>
      </c>
      <c r="O363" s="23" t="n">
        <v>0.06</v>
      </c>
      <c r="P363" s="23" t="n">
        <v>0.6</v>
      </c>
      <c r="Q363" s="23" t="n">
        <v>0.15</v>
      </c>
      <c r="R363" s="23" t="n">
        <v>13.2</v>
      </c>
      <c r="S363" s="23" t="n">
        <v>0.08</v>
      </c>
      <c r="T363" s="23" t="n">
        <v>0.8</v>
      </c>
      <c r="U363" s="23" t="n">
        <v>83</v>
      </c>
      <c r="V363" s="23" t="n">
        <v>107</v>
      </c>
      <c r="W363" s="23" t="n">
        <v>40</v>
      </c>
      <c r="X363" s="23" t="n">
        <v>1.2</v>
      </c>
      <c r="Y363" s="23" t="n">
        <v>110.6</v>
      </c>
      <c r="Z363" s="23" t="n">
        <v>142.6</v>
      </c>
      <c r="AA363" s="23" t="n">
        <v>53.3</v>
      </c>
      <c r="AB363" s="23" t="n">
        <v>1.6</v>
      </c>
    </row>
    <row r="364" customFormat="false" ht="12.75" hidden="false" customHeight="false" outlineLevel="0" collapsed="false">
      <c r="A364" s="19"/>
      <c r="B364" s="19" t="s">
        <v>60</v>
      </c>
      <c r="C364" s="20" t="n">
        <v>61</v>
      </c>
      <c r="D364" s="20" t="n">
        <v>81</v>
      </c>
      <c r="E364" s="21"/>
      <c r="F364" s="21"/>
      <c r="G364" s="21"/>
      <c r="H364" s="22"/>
      <c r="I364" s="21"/>
      <c r="J364" s="21"/>
      <c r="K364" s="21"/>
      <c r="L364" s="22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</row>
    <row r="365" customFormat="false" ht="12.75" hidden="false" customHeight="false" outlineLevel="0" collapsed="false">
      <c r="A365" s="19"/>
      <c r="B365" s="19" t="s">
        <v>91</v>
      </c>
      <c r="C365" s="20" t="n">
        <v>68</v>
      </c>
      <c r="D365" s="20" t="n">
        <v>80</v>
      </c>
      <c r="E365" s="21"/>
      <c r="F365" s="21"/>
      <c r="G365" s="21"/>
      <c r="H365" s="22"/>
      <c r="I365" s="21"/>
      <c r="J365" s="21"/>
      <c r="K365" s="21"/>
      <c r="L365" s="22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</row>
    <row r="366" customFormat="false" ht="12.75" hidden="false" customHeight="false" outlineLevel="0" collapsed="false">
      <c r="A366" s="19"/>
      <c r="B366" s="19" t="s">
        <v>48</v>
      </c>
      <c r="C366" s="20" t="n">
        <v>23</v>
      </c>
      <c r="D366" s="20" t="n">
        <v>30.6</v>
      </c>
      <c r="E366" s="21"/>
      <c r="F366" s="21"/>
      <c r="G366" s="21"/>
      <c r="H366" s="22"/>
      <c r="I366" s="21"/>
      <c r="J366" s="21"/>
      <c r="K366" s="21"/>
      <c r="L366" s="22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</row>
    <row r="367" customFormat="false" ht="12.75" hidden="false" customHeight="false" outlineLevel="0" collapsed="false">
      <c r="A367" s="19"/>
      <c r="B367" s="19" t="s">
        <v>173</v>
      </c>
      <c r="C367" s="20" t="n">
        <v>9</v>
      </c>
      <c r="D367" s="20" t="n">
        <v>11.6</v>
      </c>
      <c r="E367" s="21"/>
      <c r="F367" s="21"/>
      <c r="G367" s="21"/>
      <c r="H367" s="22"/>
      <c r="I367" s="21"/>
      <c r="J367" s="21"/>
      <c r="K367" s="21"/>
      <c r="L367" s="22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</row>
    <row r="368" customFormat="false" ht="12.75" hidden="false" customHeight="false" outlineLevel="0" collapsed="false">
      <c r="A368" s="19"/>
      <c r="B368" s="19" t="s">
        <v>174</v>
      </c>
      <c r="C368" s="20" t="n">
        <v>35</v>
      </c>
      <c r="D368" s="20" t="n">
        <v>40</v>
      </c>
      <c r="E368" s="21"/>
      <c r="F368" s="21"/>
      <c r="G368" s="21"/>
      <c r="H368" s="22"/>
      <c r="I368" s="21"/>
      <c r="J368" s="21"/>
      <c r="K368" s="21"/>
      <c r="L368" s="22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</row>
    <row r="369" customFormat="false" ht="12.75" hidden="false" customHeight="false" outlineLevel="0" collapsed="false">
      <c r="A369" s="19"/>
      <c r="B369" s="19" t="s">
        <v>142</v>
      </c>
      <c r="C369" s="20" t="n">
        <v>11</v>
      </c>
      <c r="D369" s="20" t="n">
        <v>14.6</v>
      </c>
      <c r="E369" s="21"/>
      <c r="F369" s="21"/>
      <c r="G369" s="21"/>
      <c r="H369" s="22"/>
      <c r="I369" s="21"/>
      <c r="J369" s="21"/>
      <c r="K369" s="21"/>
      <c r="L369" s="22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</row>
    <row r="370" customFormat="false" ht="12.75" hidden="false" customHeight="false" outlineLevel="0" collapsed="false">
      <c r="A370" s="19"/>
      <c r="B370" s="19" t="s">
        <v>124</v>
      </c>
      <c r="C370" s="20" t="n">
        <v>37</v>
      </c>
      <c r="D370" s="20" t="n">
        <v>28</v>
      </c>
      <c r="E370" s="21"/>
      <c r="F370" s="21"/>
      <c r="G370" s="21"/>
      <c r="H370" s="22"/>
      <c r="I370" s="21"/>
      <c r="J370" s="21"/>
      <c r="K370" s="21"/>
      <c r="L370" s="22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</row>
    <row r="371" customFormat="false" ht="12.75" hidden="false" customHeight="false" outlineLevel="0" collapsed="false">
      <c r="A371" s="19"/>
      <c r="B371" s="19" t="s">
        <v>68</v>
      </c>
      <c r="C371" s="20" t="n">
        <v>4</v>
      </c>
      <c r="D371" s="20" t="n">
        <v>4</v>
      </c>
      <c r="E371" s="21"/>
      <c r="F371" s="21"/>
      <c r="G371" s="21"/>
      <c r="H371" s="22"/>
      <c r="I371" s="21"/>
      <c r="J371" s="21"/>
      <c r="K371" s="21"/>
      <c r="L371" s="22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</row>
    <row r="372" customFormat="false" ht="12.75" hidden="false" customHeight="false" outlineLevel="0" collapsed="false">
      <c r="A372" s="19" t="n">
        <v>493</v>
      </c>
      <c r="B372" s="19" t="s">
        <v>116</v>
      </c>
      <c r="C372" s="19" t="n">
        <v>200</v>
      </c>
      <c r="D372" s="19" t="n">
        <v>200</v>
      </c>
      <c r="E372" s="21" t="n">
        <v>0.1</v>
      </c>
      <c r="F372" s="21" t="n">
        <v>0</v>
      </c>
      <c r="G372" s="21" t="n">
        <v>15</v>
      </c>
      <c r="H372" s="22" t="n">
        <v>60</v>
      </c>
      <c r="I372" s="21" t="n">
        <v>0.1</v>
      </c>
      <c r="J372" s="21" t="n">
        <v>0</v>
      </c>
      <c r="K372" s="21" t="n">
        <v>15</v>
      </c>
      <c r="L372" s="22" t="n">
        <v>60</v>
      </c>
      <c r="M372" s="23" t="n">
        <v>0</v>
      </c>
      <c r="N372" s="23" t="n">
        <v>0</v>
      </c>
      <c r="O372" s="23" t="n">
        <v>0</v>
      </c>
      <c r="P372" s="23" t="n">
        <v>0</v>
      </c>
      <c r="Q372" s="23" t="n">
        <v>0</v>
      </c>
      <c r="R372" s="23" t="n">
        <v>0</v>
      </c>
      <c r="S372" s="23" t="n">
        <v>0</v>
      </c>
      <c r="T372" s="23" t="n">
        <v>0</v>
      </c>
      <c r="U372" s="23" t="n">
        <v>11</v>
      </c>
      <c r="V372" s="23" t="n">
        <v>3</v>
      </c>
      <c r="W372" s="23" t="n">
        <v>1</v>
      </c>
      <c r="X372" s="23" t="n">
        <v>0.3</v>
      </c>
      <c r="Y372" s="23" t="n">
        <v>11</v>
      </c>
      <c r="Z372" s="23" t="n">
        <v>3</v>
      </c>
      <c r="AA372" s="23" t="n">
        <v>1</v>
      </c>
      <c r="AB372" s="23" t="n">
        <v>0.3</v>
      </c>
    </row>
    <row r="373" customFormat="false" ht="12.75" hidden="false" customHeight="false" outlineLevel="0" collapsed="false">
      <c r="A373" s="19"/>
      <c r="B373" s="19" t="s">
        <v>53</v>
      </c>
      <c r="C373" s="19" t="n">
        <v>0.35</v>
      </c>
      <c r="D373" s="19" t="n">
        <v>0.35</v>
      </c>
      <c r="E373" s="26"/>
      <c r="F373" s="26"/>
      <c r="G373" s="26"/>
      <c r="H373" s="22"/>
      <c r="I373" s="26"/>
      <c r="J373" s="26"/>
      <c r="K373" s="26"/>
      <c r="L373" s="22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</row>
    <row r="374" customFormat="false" ht="12.75" hidden="false" customHeight="false" outlineLevel="0" collapsed="false">
      <c r="A374" s="19"/>
      <c r="B374" s="19" t="s">
        <v>54</v>
      </c>
      <c r="C374" s="19" t="n">
        <v>15</v>
      </c>
      <c r="D374" s="19" t="n">
        <v>15</v>
      </c>
      <c r="E374" s="26"/>
      <c r="F374" s="26"/>
      <c r="G374" s="26"/>
      <c r="H374" s="22"/>
      <c r="I374" s="26"/>
      <c r="J374" s="26"/>
      <c r="K374" s="26"/>
      <c r="L374" s="22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</row>
    <row r="375" customFormat="false" ht="12.75" hidden="false" customHeight="false" outlineLevel="0" collapsed="false">
      <c r="A375" s="19" t="n">
        <v>395</v>
      </c>
      <c r="B375" s="61" t="s">
        <v>151</v>
      </c>
      <c r="C375" s="19" t="n">
        <v>55</v>
      </c>
      <c r="D375" s="19" t="n">
        <v>50</v>
      </c>
      <c r="E375" s="21" t="n">
        <v>6.3</v>
      </c>
      <c r="F375" s="21" t="n">
        <v>13.6</v>
      </c>
      <c r="G375" s="21" t="n">
        <v>0</v>
      </c>
      <c r="H375" s="21" t="n">
        <v>150.8</v>
      </c>
      <c r="I375" s="21" t="n">
        <v>6</v>
      </c>
      <c r="J375" s="21" t="n">
        <v>13</v>
      </c>
      <c r="K375" s="21" t="n">
        <v>0</v>
      </c>
      <c r="L375" s="21" t="n">
        <v>143.7</v>
      </c>
      <c r="M375" s="23" t="n">
        <v>0.12</v>
      </c>
      <c r="N375" s="23" t="n">
        <v>0</v>
      </c>
      <c r="O375" s="23" t="n">
        <v>0</v>
      </c>
      <c r="P375" s="23" t="n">
        <v>0.25</v>
      </c>
      <c r="Q375" s="23" t="n">
        <v>0.12</v>
      </c>
      <c r="R375" s="23" t="n">
        <v>0</v>
      </c>
      <c r="S375" s="23" t="n">
        <v>0</v>
      </c>
      <c r="T375" s="23" t="n">
        <v>0.25</v>
      </c>
      <c r="U375" s="23" t="n">
        <v>22.8</v>
      </c>
      <c r="V375" s="23" t="n">
        <v>104.2</v>
      </c>
      <c r="W375" s="23" t="n">
        <v>13.1</v>
      </c>
      <c r="X375" s="23" t="n">
        <v>1.17</v>
      </c>
      <c r="Y375" s="23" t="n">
        <v>21.8</v>
      </c>
      <c r="Z375" s="23" t="n">
        <v>99.3</v>
      </c>
      <c r="AA375" s="23" t="n">
        <v>12.5</v>
      </c>
      <c r="AB375" s="23" t="n">
        <v>1.12</v>
      </c>
    </row>
    <row r="376" customFormat="false" ht="12.75" hidden="false" customHeight="false" outlineLevel="0" collapsed="false">
      <c r="A376" s="19" t="n">
        <v>108</v>
      </c>
      <c r="B376" s="19" t="s">
        <v>50</v>
      </c>
      <c r="C376" s="19" t="n">
        <v>40</v>
      </c>
      <c r="D376" s="19" t="n">
        <v>60</v>
      </c>
      <c r="E376" s="26" t="n">
        <v>3.04</v>
      </c>
      <c r="F376" s="26" t="n">
        <v>0.32</v>
      </c>
      <c r="G376" s="26" t="n">
        <v>19.68</v>
      </c>
      <c r="H376" s="21" t="n">
        <v>94</v>
      </c>
      <c r="I376" s="21" t="n">
        <v>3.8</v>
      </c>
      <c r="J376" s="21" t="n">
        <v>0.4</v>
      </c>
      <c r="K376" s="21" t="n">
        <v>26.5</v>
      </c>
      <c r="L376" s="22" t="n">
        <v>117.5</v>
      </c>
      <c r="M376" s="23" t="n">
        <v>0.04</v>
      </c>
      <c r="N376" s="23" t="n">
        <v>0</v>
      </c>
      <c r="O376" s="23" t="n">
        <v>0</v>
      </c>
      <c r="P376" s="23" t="n">
        <v>0.45</v>
      </c>
      <c r="Q376" s="23" t="n">
        <v>0.05</v>
      </c>
      <c r="R376" s="23" t="n">
        <v>0</v>
      </c>
      <c r="S376" s="23" t="n">
        <v>0</v>
      </c>
      <c r="T376" s="23" t="n">
        <v>0.5</v>
      </c>
      <c r="U376" s="23" t="n">
        <v>8</v>
      </c>
      <c r="V376" s="23" t="n">
        <v>26</v>
      </c>
      <c r="W376" s="23" t="n">
        <v>5.6</v>
      </c>
      <c r="X376" s="23" t="n">
        <v>0.5</v>
      </c>
      <c r="Y376" s="23" t="n">
        <v>10</v>
      </c>
      <c r="Z376" s="23" t="n">
        <v>32.5</v>
      </c>
      <c r="AA376" s="23" t="n">
        <v>7</v>
      </c>
      <c r="AB376" s="23" t="n">
        <v>0.5</v>
      </c>
    </row>
    <row r="377" customFormat="false" ht="12.75" hidden="false" customHeight="false" outlineLevel="0" collapsed="false">
      <c r="A377" s="19"/>
      <c r="B377" s="19"/>
      <c r="C377" s="19"/>
      <c r="D377" s="19"/>
      <c r="E377" s="21"/>
      <c r="F377" s="21"/>
      <c r="G377" s="21"/>
      <c r="H377" s="21"/>
      <c r="I377" s="21"/>
      <c r="J377" s="21"/>
      <c r="K377" s="21"/>
      <c r="L377" s="22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</row>
    <row r="378" customFormat="false" ht="12.75" hidden="false" customHeight="false" outlineLevel="0" collapsed="false">
      <c r="A378" s="14"/>
      <c r="B378" s="4" t="s">
        <v>55</v>
      </c>
      <c r="C378" s="4"/>
      <c r="D378" s="4"/>
      <c r="E378" s="30" t="n">
        <f aca="false">E363+E372+E375+E376+E377</f>
        <v>15.04</v>
      </c>
      <c r="F378" s="30" t="n">
        <f aca="false">F363+F372+F375+F376+F377</f>
        <v>21.02</v>
      </c>
      <c r="G378" s="30" t="n">
        <f aca="false">G363+G372+G375+G376+G377</f>
        <v>53.98</v>
      </c>
      <c r="H378" s="30" t="n">
        <f aca="false">H363+H372+H375+H376+H377</f>
        <v>459.8</v>
      </c>
      <c r="I378" s="30" t="n">
        <f aca="false">I363+I372+I375+I376+I377</f>
        <v>17.4</v>
      </c>
      <c r="J378" s="30" t="n">
        <f aca="false">J363+J372+J375+J376+J377</f>
        <v>22.9</v>
      </c>
      <c r="K378" s="30" t="n">
        <f aca="false">K363+K372+K375+K376+K377</f>
        <v>66</v>
      </c>
      <c r="L378" s="30" t="n">
        <f aca="false">L363+L372+L375+L376+L377</f>
        <v>527.8</v>
      </c>
      <c r="M378" s="30" t="n">
        <f aca="false">M363+M372+M375+M376+M377</f>
        <v>0.27</v>
      </c>
      <c r="N378" s="30" t="n">
        <f aca="false">N363+N372+N375+N376+N377</f>
        <v>9.9</v>
      </c>
      <c r="O378" s="30" t="n">
        <f aca="false">O363+O372+O375+O376+O377</f>
        <v>0.06</v>
      </c>
      <c r="P378" s="30" t="n">
        <f aca="false">P363+P372+P375+P376+P377</f>
        <v>1.3</v>
      </c>
      <c r="Q378" s="30" t="n">
        <f aca="false">Q363+Q372+Q375+Q376+Q377</f>
        <v>0.32</v>
      </c>
      <c r="R378" s="30" t="n">
        <f aca="false">R363+R372+R375+R376+R377</f>
        <v>13.2</v>
      </c>
      <c r="S378" s="30" t="n">
        <f aca="false">S363+S372+S375+S376+S377</f>
        <v>0.08</v>
      </c>
      <c r="T378" s="30" t="n">
        <f aca="false">T363+T372+T375+T376+T377</f>
        <v>1.55</v>
      </c>
      <c r="U378" s="30" t="n">
        <f aca="false">U363+U372+U375+U376+U377</f>
        <v>124.8</v>
      </c>
      <c r="V378" s="30" t="n">
        <f aca="false">V363+V372+V375+V376+V377</f>
        <v>240.2</v>
      </c>
      <c r="W378" s="30" t="n">
        <f aca="false">W363+W372+W375+W376+W377</f>
        <v>59.7</v>
      </c>
      <c r="X378" s="30" t="n">
        <f aca="false">X363+X372+X375+X376+X377</f>
        <v>3.17</v>
      </c>
      <c r="Y378" s="30" t="n">
        <f aca="false">Y363+Y372+Y375+Y376+Y377</f>
        <v>153.4</v>
      </c>
      <c r="Z378" s="30" t="n">
        <f aca="false">Z363+Z372+Z375+Z376+Z377</f>
        <v>277.4</v>
      </c>
      <c r="AA378" s="30" t="n">
        <f aca="false">AA363+AA372+AA375+AA376+AA377</f>
        <v>73.8</v>
      </c>
      <c r="AB378" s="30" t="n">
        <f aca="false">AB363+AB372+AB375+AB376+AB377</f>
        <v>3.52</v>
      </c>
    </row>
    <row r="379" customFormat="false" ht="15.75" hidden="false" customHeight="false" outlineLevel="0" collapsed="false">
      <c r="A379" s="4" t="s">
        <v>56</v>
      </c>
      <c r="B379" s="4"/>
      <c r="C379" s="4"/>
      <c r="D379" s="4"/>
      <c r="E379" s="31"/>
      <c r="F379" s="31"/>
      <c r="G379" s="31"/>
      <c r="H379" s="32"/>
      <c r="I379" s="33"/>
      <c r="J379" s="34"/>
      <c r="K379" s="33"/>
      <c r="L379" s="35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</row>
    <row r="380" customFormat="false" ht="25.5" hidden="false" customHeight="false" outlineLevel="0" collapsed="false">
      <c r="A380" s="19" t="n">
        <v>140</v>
      </c>
      <c r="B380" s="61" t="s">
        <v>175</v>
      </c>
      <c r="C380" s="19" t="n">
        <v>200</v>
      </c>
      <c r="D380" s="19" t="n">
        <v>250</v>
      </c>
      <c r="E380" s="21" t="n">
        <v>1.28</v>
      </c>
      <c r="F380" s="21" t="n">
        <v>3.8</v>
      </c>
      <c r="G380" s="21" t="n">
        <v>4.98</v>
      </c>
      <c r="H380" s="22" t="n">
        <v>90.6</v>
      </c>
      <c r="I380" s="21" t="n">
        <v>1.6</v>
      </c>
      <c r="J380" s="21" t="n">
        <v>4.75</v>
      </c>
      <c r="K380" s="21" t="n">
        <v>7.6</v>
      </c>
      <c r="L380" s="22" t="n">
        <v>115.2</v>
      </c>
      <c r="M380" s="23" t="n">
        <v>0.028</v>
      </c>
      <c r="N380" s="23" t="n">
        <v>14.7</v>
      </c>
      <c r="O380" s="23" t="n">
        <v>0</v>
      </c>
      <c r="P380" s="23" t="n">
        <v>1.9</v>
      </c>
      <c r="Q380" s="23" t="n">
        <v>0.035</v>
      </c>
      <c r="R380" s="23" t="n">
        <v>18.4</v>
      </c>
      <c r="S380" s="23" t="n">
        <v>0</v>
      </c>
      <c r="T380" s="23" t="n">
        <v>2.37</v>
      </c>
      <c r="U380" s="23" t="n">
        <v>32.3</v>
      </c>
      <c r="V380" s="23" t="n">
        <v>29</v>
      </c>
      <c r="W380" s="23" t="n">
        <v>14</v>
      </c>
      <c r="X380" s="23" t="n">
        <v>0.5</v>
      </c>
      <c r="Y380" s="23" t="n">
        <v>40.37</v>
      </c>
      <c r="Z380" s="23" t="n">
        <v>36.2</v>
      </c>
      <c r="AA380" s="23" t="n">
        <v>17.5</v>
      </c>
      <c r="AB380" s="23" t="n">
        <v>0.62</v>
      </c>
    </row>
    <row r="381" customFormat="false" ht="12.75" hidden="false" customHeight="false" outlineLevel="0" collapsed="false">
      <c r="A381" s="19"/>
      <c r="B381" s="19" t="s">
        <v>91</v>
      </c>
      <c r="C381" s="19" t="n">
        <v>70</v>
      </c>
      <c r="D381" s="19" t="n">
        <v>75</v>
      </c>
      <c r="E381" s="26"/>
      <c r="F381" s="26"/>
      <c r="G381" s="26"/>
      <c r="H381" s="22"/>
      <c r="I381" s="26"/>
      <c r="J381" s="26"/>
      <c r="K381" s="26"/>
      <c r="L381" s="22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</row>
    <row r="382" customFormat="false" ht="12.75" hidden="false" customHeight="false" outlineLevel="0" collapsed="false">
      <c r="A382" s="19"/>
      <c r="B382" s="19" t="s">
        <v>60</v>
      </c>
      <c r="C382" s="19" t="n">
        <v>10</v>
      </c>
      <c r="D382" s="19" t="n">
        <v>10</v>
      </c>
      <c r="E382" s="26"/>
      <c r="F382" s="26"/>
      <c r="G382" s="26"/>
      <c r="H382" s="22"/>
      <c r="I382" s="26"/>
      <c r="J382" s="26"/>
      <c r="K382" s="26"/>
      <c r="L382" s="22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</row>
    <row r="383" customFormat="false" ht="12.75" hidden="false" customHeight="false" outlineLevel="0" collapsed="false">
      <c r="A383" s="19"/>
      <c r="B383" s="19" t="s">
        <v>163</v>
      </c>
      <c r="C383" s="19" t="n">
        <v>4</v>
      </c>
      <c r="D383" s="19" t="n">
        <v>5</v>
      </c>
      <c r="E383" s="26"/>
      <c r="F383" s="26"/>
      <c r="G383" s="26"/>
      <c r="H383" s="22"/>
      <c r="I383" s="26"/>
      <c r="J383" s="26"/>
      <c r="K383" s="26"/>
      <c r="L383" s="22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</row>
    <row r="384" customFormat="false" ht="12.75" hidden="false" customHeight="false" outlineLevel="0" collapsed="false">
      <c r="A384" s="19"/>
      <c r="B384" s="19" t="s">
        <v>61</v>
      </c>
      <c r="C384" s="19" t="n">
        <v>9.6</v>
      </c>
      <c r="D384" s="19" t="n">
        <v>12</v>
      </c>
      <c r="E384" s="26"/>
      <c r="F384" s="26"/>
      <c r="G384" s="26"/>
      <c r="H384" s="22"/>
      <c r="I384" s="26"/>
      <c r="J384" s="26"/>
      <c r="K384" s="26"/>
      <c r="L384" s="22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</row>
    <row r="385" customFormat="false" ht="12.75" hidden="false" customHeight="false" outlineLevel="0" collapsed="false">
      <c r="A385" s="19"/>
      <c r="B385" s="19" t="s">
        <v>67</v>
      </c>
      <c r="C385" s="19" t="n">
        <v>2</v>
      </c>
      <c r="D385" s="19" t="n">
        <v>3</v>
      </c>
      <c r="E385" s="21"/>
      <c r="F385" s="21"/>
      <c r="G385" s="21"/>
      <c r="H385" s="22"/>
      <c r="I385" s="21"/>
      <c r="J385" s="21"/>
      <c r="K385" s="21"/>
      <c r="L385" s="22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</row>
    <row r="386" customFormat="false" ht="12.75" hidden="false" customHeight="false" outlineLevel="0" collapsed="false">
      <c r="A386" s="19"/>
      <c r="B386" s="19" t="s">
        <v>109</v>
      </c>
      <c r="C386" s="19" t="n">
        <v>20</v>
      </c>
      <c r="D386" s="19" t="n">
        <v>30</v>
      </c>
      <c r="E386" s="21"/>
      <c r="F386" s="21"/>
      <c r="G386" s="21"/>
      <c r="H386" s="22"/>
      <c r="I386" s="21"/>
      <c r="J386" s="21"/>
      <c r="K386" s="21"/>
      <c r="L386" s="22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</row>
    <row r="387" customFormat="false" ht="12.75" hidden="false" customHeight="false" outlineLevel="0" collapsed="false">
      <c r="A387" s="37" t="n">
        <v>429</v>
      </c>
      <c r="B387" s="51" t="s">
        <v>134</v>
      </c>
      <c r="C387" s="51" t="n">
        <v>150</v>
      </c>
      <c r="D387" s="51" t="n">
        <v>200</v>
      </c>
      <c r="E387" s="74" t="n">
        <v>3.15</v>
      </c>
      <c r="F387" s="74" t="n">
        <v>6.6</v>
      </c>
      <c r="G387" s="74" t="n">
        <v>18.5</v>
      </c>
      <c r="H387" s="74" t="n">
        <v>138</v>
      </c>
      <c r="I387" s="74" t="n">
        <v>4.2</v>
      </c>
      <c r="J387" s="74" t="n">
        <v>8.8</v>
      </c>
      <c r="K387" s="74" t="n">
        <v>24.5</v>
      </c>
      <c r="L387" s="74" t="n">
        <v>184</v>
      </c>
      <c r="M387" s="23" t="n">
        <v>0.13</v>
      </c>
      <c r="N387" s="23" t="n">
        <v>5.1</v>
      </c>
      <c r="O387" s="23" t="n">
        <v>0.045</v>
      </c>
      <c r="P387" s="23" t="n">
        <v>0.15</v>
      </c>
      <c r="Q387" s="23" t="n">
        <v>0.18</v>
      </c>
      <c r="R387" s="23" t="n">
        <v>6.8</v>
      </c>
      <c r="S387" s="23" t="n">
        <v>0.06</v>
      </c>
      <c r="T387" s="23" t="n">
        <v>0.2</v>
      </c>
      <c r="U387" s="23" t="n">
        <v>39</v>
      </c>
      <c r="V387" s="23" t="n">
        <v>85.5</v>
      </c>
      <c r="W387" s="23" t="n">
        <v>28.5</v>
      </c>
      <c r="X387" s="23" t="n">
        <v>1.05</v>
      </c>
      <c r="Y387" s="23" t="n">
        <v>52</v>
      </c>
      <c r="Z387" s="23" t="n">
        <v>114</v>
      </c>
      <c r="AA387" s="23" t="n">
        <v>38</v>
      </c>
      <c r="AB387" s="23" t="n">
        <v>1.4</v>
      </c>
    </row>
    <row r="388" customFormat="false" ht="12.75" hidden="false" customHeight="false" outlineLevel="0" collapsed="false">
      <c r="A388" s="19"/>
      <c r="B388" s="19" t="s">
        <v>59</v>
      </c>
      <c r="C388" s="19" t="n">
        <v>169.5</v>
      </c>
      <c r="D388" s="19" t="n">
        <v>226</v>
      </c>
      <c r="E388" s="21"/>
      <c r="F388" s="21"/>
      <c r="G388" s="21"/>
      <c r="H388" s="22"/>
      <c r="I388" s="21"/>
      <c r="J388" s="21"/>
      <c r="K388" s="21"/>
      <c r="L388" s="22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</row>
    <row r="389" customFormat="false" ht="12.75" hidden="false" customHeight="false" outlineLevel="0" collapsed="false">
      <c r="A389" s="19"/>
      <c r="B389" s="19" t="s">
        <v>48</v>
      </c>
      <c r="C389" s="19" t="n">
        <v>32</v>
      </c>
      <c r="D389" s="19" t="n">
        <v>40</v>
      </c>
      <c r="E389" s="21"/>
      <c r="F389" s="21"/>
      <c r="G389" s="21"/>
      <c r="H389" s="22"/>
      <c r="I389" s="21"/>
      <c r="J389" s="21"/>
      <c r="K389" s="21"/>
      <c r="L389" s="22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</row>
    <row r="390" customFormat="false" ht="12.75" hidden="false" customHeight="false" outlineLevel="0" collapsed="false">
      <c r="A390" s="19"/>
      <c r="B390" s="19" t="s">
        <v>144</v>
      </c>
      <c r="C390" s="19" t="n">
        <v>6.75</v>
      </c>
      <c r="D390" s="19" t="n">
        <v>9.4</v>
      </c>
      <c r="E390" s="21"/>
      <c r="F390" s="21"/>
      <c r="G390" s="21"/>
      <c r="H390" s="22"/>
      <c r="I390" s="21"/>
      <c r="J390" s="21"/>
      <c r="K390" s="21"/>
      <c r="L390" s="22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</row>
    <row r="391" customFormat="false" ht="12.75" hidden="false" customHeight="false" outlineLevel="0" collapsed="false">
      <c r="A391" s="19" t="n">
        <v>341</v>
      </c>
      <c r="B391" s="19" t="s">
        <v>176</v>
      </c>
      <c r="C391" s="19" t="n">
        <v>100</v>
      </c>
      <c r="D391" s="19" t="n">
        <v>150</v>
      </c>
      <c r="E391" s="21" t="n">
        <v>14.4</v>
      </c>
      <c r="F391" s="21" t="n">
        <v>9.1</v>
      </c>
      <c r="G391" s="21" t="n">
        <v>12.4</v>
      </c>
      <c r="H391" s="21" t="n">
        <v>175</v>
      </c>
      <c r="I391" s="21" t="n">
        <v>18.3</v>
      </c>
      <c r="J391" s="21" t="n">
        <v>11.5</v>
      </c>
      <c r="K391" s="21" t="n">
        <v>17.6</v>
      </c>
      <c r="L391" s="21" t="n">
        <v>262.5</v>
      </c>
      <c r="M391" s="23" t="n">
        <v>0.09</v>
      </c>
      <c r="N391" s="23" t="n">
        <v>19.6</v>
      </c>
      <c r="O391" s="23" t="n">
        <v>0.02</v>
      </c>
      <c r="P391" s="23" t="n">
        <v>5.5</v>
      </c>
      <c r="Q391" s="23" t="n">
        <v>0.13</v>
      </c>
      <c r="R391" s="23" t="n">
        <v>29.4</v>
      </c>
      <c r="S391" s="23" t="n">
        <v>0.03</v>
      </c>
      <c r="T391" s="23" t="n">
        <v>8.25</v>
      </c>
      <c r="U391" s="23" t="n">
        <v>34</v>
      </c>
      <c r="V391" s="23" t="n">
        <v>185</v>
      </c>
      <c r="W391" s="23" t="n">
        <v>26</v>
      </c>
      <c r="X391" s="23" t="n">
        <v>1</v>
      </c>
      <c r="Y391" s="23" t="n">
        <v>51</v>
      </c>
      <c r="Z391" s="23" t="n">
        <v>277.5</v>
      </c>
      <c r="AA391" s="23" t="n">
        <v>39</v>
      </c>
      <c r="AB391" s="23" t="n">
        <v>1.5</v>
      </c>
    </row>
    <row r="392" customFormat="false" ht="12.75" hidden="false" customHeight="false" outlineLevel="0" collapsed="false">
      <c r="A392" s="19"/>
      <c r="B392" s="19" t="s">
        <v>58</v>
      </c>
      <c r="C392" s="19" t="n">
        <v>119</v>
      </c>
      <c r="D392" s="19" t="n">
        <v>178.5</v>
      </c>
      <c r="E392" s="21"/>
      <c r="F392" s="21"/>
      <c r="G392" s="21"/>
      <c r="H392" s="21"/>
      <c r="I392" s="21"/>
      <c r="J392" s="21"/>
      <c r="K392" s="21"/>
      <c r="L392" s="22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</row>
    <row r="393" customFormat="false" ht="12.75" hidden="false" customHeight="false" outlineLevel="0" collapsed="false">
      <c r="A393" s="19"/>
      <c r="B393" s="19" t="s">
        <v>67</v>
      </c>
      <c r="C393" s="19" t="n">
        <v>5</v>
      </c>
      <c r="D393" s="19" t="n">
        <v>7.5</v>
      </c>
      <c r="E393" s="21"/>
      <c r="F393" s="21"/>
      <c r="G393" s="21"/>
      <c r="H393" s="21"/>
      <c r="I393" s="21"/>
      <c r="J393" s="21"/>
      <c r="K393" s="21"/>
      <c r="L393" s="22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</row>
    <row r="394" customFormat="false" ht="12.75" hidden="false" customHeight="false" outlineLevel="0" collapsed="false">
      <c r="A394" s="19"/>
      <c r="B394" s="19" t="s">
        <v>163</v>
      </c>
      <c r="C394" s="19" t="n">
        <v>7</v>
      </c>
      <c r="D394" s="19" t="n">
        <v>10</v>
      </c>
      <c r="E394" s="21"/>
      <c r="F394" s="21"/>
      <c r="G394" s="21"/>
      <c r="H394" s="21"/>
      <c r="I394" s="21"/>
      <c r="J394" s="21"/>
      <c r="K394" s="21"/>
      <c r="L394" s="22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</row>
    <row r="395" customFormat="false" ht="12.75" hidden="false" customHeight="false" outlineLevel="0" collapsed="false">
      <c r="A395" s="27"/>
      <c r="B395" s="19" t="s">
        <v>124</v>
      </c>
      <c r="C395" s="19" t="n">
        <v>21</v>
      </c>
      <c r="D395" s="19" t="n">
        <v>24</v>
      </c>
      <c r="E395" s="21"/>
      <c r="F395" s="21"/>
      <c r="G395" s="21"/>
      <c r="H395" s="22"/>
      <c r="I395" s="21"/>
      <c r="J395" s="21"/>
      <c r="K395" s="21"/>
      <c r="L395" s="22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</row>
    <row r="396" customFormat="false" ht="12.75" hidden="false" customHeight="false" outlineLevel="0" collapsed="false">
      <c r="A396" s="27"/>
      <c r="B396" s="19" t="s">
        <v>61</v>
      </c>
      <c r="C396" s="19" t="n">
        <v>3.7</v>
      </c>
      <c r="D396" s="19" t="n">
        <v>7.5</v>
      </c>
      <c r="E396" s="21"/>
      <c r="F396" s="21"/>
      <c r="G396" s="21"/>
      <c r="H396" s="22"/>
      <c r="I396" s="21"/>
      <c r="J396" s="21"/>
      <c r="K396" s="21"/>
      <c r="L396" s="22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</row>
    <row r="397" customFormat="false" ht="12.75" hidden="false" customHeight="false" outlineLevel="0" collapsed="false">
      <c r="A397" s="19" t="n">
        <v>106</v>
      </c>
      <c r="B397" s="19" t="s">
        <v>159</v>
      </c>
      <c r="C397" s="19" t="n">
        <v>50</v>
      </c>
      <c r="D397" s="19" t="n">
        <v>50</v>
      </c>
      <c r="E397" s="21" t="n">
        <v>0.5</v>
      </c>
      <c r="F397" s="21" t="n">
        <v>0.1</v>
      </c>
      <c r="G397" s="21" t="n">
        <v>1.5</v>
      </c>
      <c r="H397" s="22" t="n">
        <v>9.5</v>
      </c>
      <c r="I397" s="21" t="n">
        <v>0.5</v>
      </c>
      <c r="J397" s="21" t="n">
        <v>0.1</v>
      </c>
      <c r="K397" s="21" t="n">
        <v>1.5</v>
      </c>
      <c r="L397" s="22" t="n">
        <v>9.5</v>
      </c>
      <c r="M397" s="23" t="n">
        <v>0.02</v>
      </c>
      <c r="N397" s="23" t="n">
        <v>8.7</v>
      </c>
      <c r="O397" s="23" t="n">
        <v>0</v>
      </c>
      <c r="P397" s="23" t="n">
        <v>0.2</v>
      </c>
      <c r="Q397" s="23" t="n">
        <v>0.02</v>
      </c>
      <c r="R397" s="23" t="n">
        <v>8.7</v>
      </c>
      <c r="S397" s="23" t="n">
        <v>0</v>
      </c>
      <c r="T397" s="23" t="n">
        <v>0.2</v>
      </c>
      <c r="U397" s="23" t="n">
        <v>9.2</v>
      </c>
      <c r="V397" s="23" t="n">
        <v>17</v>
      </c>
      <c r="W397" s="23" t="n">
        <v>8.5</v>
      </c>
      <c r="X397" s="23" t="n">
        <v>0.37</v>
      </c>
      <c r="Y397" s="23" t="n">
        <v>9.2</v>
      </c>
      <c r="Z397" s="23" t="n">
        <v>17</v>
      </c>
      <c r="AA397" s="23" t="n">
        <v>8.5</v>
      </c>
      <c r="AB397" s="23" t="n">
        <v>0.37</v>
      </c>
    </row>
    <row r="398" customFormat="false" ht="12.75" hidden="false" customHeight="false" outlineLevel="0" collapsed="false">
      <c r="A398" s="19" t="n">
        <v>511</v>
      </c>
      <c r="B398" s="19" t="s">
        <v>97</v>
      </c>
      <c r="C398" s="19" t="n">
        <v>200</v>
      </c>
      <c r="D398" s="19" t="n">
        <v>200</v>
      </c>
      <c r="E398" s="26" t="n">
        <v>0.3</v>
      </c>
      <c r="F398" s="26" t="n">
        <v>0.1</v>
      </c>
      <c r="G398" s="26" t="n">
        <v>17.2</v>
      </c>
      <c r="H398" s="44" t="n">
        <v>71</v>
      </c>
      <c r="I398" s="26" t="n">
        <v>0.3</v>
      </c>
      <c r="J398" s="26" t="n">
        <v>0.1</v>
      </c>
      <c r="K398" s="26" t="n">
        <v>17.2</v>
      </c>
      <c r="L398" s="44" t="n">
        <v>71</v>
      </c>
      <c r="M398" s="23" t="n">
        <v>0.01</v>
      </c>
      <c r="N398" s="23" t="n">
        <v>24</v>
      </c>
      <c r="O398" s="23" t="n">
        <v>0</v>
      </c>
      <c r="P398" s="23" t="n">
        <v>0</v>
      </c>
      <c r="Q398" s="23" t="n">
        <v>0.01</v>
      </c>
      <c r="R398" s="23" t="n">
        <v>24</v>
      </c>
      <c r="S398" s="23" t="n">
        <v>0</v>
      </c>
      <c r="T398" s="23" t="n">
        <v>0</v>
      </c>
      <c r="U398" s="23" t="n">
        <v>11</v>
      </c>
      <c r="V398" s="23" t="n">
        <v>10</v>
      </c>
      <c r="W398" s="23" t="n">
        <v>9</v>
      </c>
      <c r="X398" s="23" t="n">
        <v>0.4</v>
      </c>
      <c r="Y398" s="23" t="n">
        <v>11</v>
      </c>
      <c r="Z398" s="23" t="n">
        <v>10</v>
      </c>
      <c r="AA398" s="23" t="n">
        <v>9</v>
      </c>
      <c r="AB398" s="23" t="n">
        <v>0.4</v>
      </c>
    </row>
    <row r="399" customFormat="false" ht="12.75" hidden="false" customHeight="false" outlineLevel="0" collapsed="false">
      <c r="A399" s="19"/>
      <c r="B399" s="19" t="s">
        <v>73</v>
      </c>
      <c r="C399" s="19" t="n">
        <v>32</v>
      </c>
      <c r="D399" s="19" t="n">
        <v>32</v>
      </c>
      <c r="E399" s="26"/>
      <c r="F399" s="26"/>
      <c r="G399" s="26"/>
      <c r="H399" s="44"/>
      <c r="I399" s="26"/>
      <c r="J399" s="26"/>
      <c r="K399" s="26"/>
      <c r="L399" s="22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</row>
    <row r="400" customFormat="false" ht="12.75" hidden="false" customHeight="false" outlineLevel="0" collapsed="false">
      <c r="A400" s="19"/>
      <c r="B400" s="19" t="s">
        <v>54</v>
      </c>
      <c r="C400" s="19" t="n">
        <v>15</v>
      </c>
      <c r="D400" s="19" t="n">
        <v>15</v>
      </c>
      <c r="E400" s="26"/>
      <c r="F400" s="26"/>
      <c r="G400" s="26"/>
      <c r="H400" s="44"/>
      <c r="I400" s="26"/>
      <c r="J400" s="26"/>
      <c r="K400" s="26"/>
      <c r="L400" s="22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</row>
    <row r="401" customFormat="false" ht="12.75" hidden="false" customHeight="false" outlineLevel="0" collapsed="false">
      <c r="A401" s="19" t="n">
        <v>108</v>
      </c>
      <c r="B401" s="19" t="s">
        <v>50</v>
      </c>
      <c r="C401" s="19" t="n">
        <v>50</v>
      </c>
      <c r="D401" s="19" t="n">
        <v>60</v>
      </c>
      <c r="E401" s="26" t="n">
        <v>3.8</v>
      </c>
      <c r="F401" s="26" t="n">
        <v>0.4</v>
      </c>
      <c r="G401" s="26" t="n">
        <v>24.6</v>
      </c>
      <c r="H401" s="21" t="n">
        <v>117.5</v>
      </c>
      <c r="I401" s="21" t="n">
        <v>4.56</v>
      </c>
      <c r="J401" s="21" t="n">
        <v>0.48</v>
      </c>
      <c r="K401" s="21" t="n">
        <v>32.4</v>
      </c>
      <c r="L401" s="22" t="n">
        <v>141</v>
      </c>
      <c r="M401" s="23" t="n">
        <v>0.05</v>
      </c>
      <c r="N401" s="23" t="n">
        <v>0</v>
      </c>
      <c r="O401" s="23" t="n">
        <v>0</v>
      </c>
      <c r="P401" s="23" t="n">
        <v>0.5</v>
      </c>
      <c r="Q401" s="23" t="n">
        <v>0.06</v>
      </c>
      <c r="R401" s="23" t="n">
        <v>0</v>
      </c>
      <c r="S401" s="23" t="n">
        <v>0</v>
      </c>
      <c r="T401" s="23" t="n">
        <v>0.6</v>
      </c>
      <c r="U401" s="23" t="n">
        <v>10</v>
      </c>
      <c r="V401" s="23" t="n">
        <v>32.5</v>
      </c>
      <c r="W401" s="23" t="n">
        <v>7</v>
      </c>
      <c r="X401" s="23" t="n">
        <v>0.5</v>
      </c>
      <c r="Y401" s="23" t="n">
        <v>12</v>
      </c>
      <c r="Z401" s="23" t="n">
        <v>39</v>
      </c>
      <c r="AA401" s="23" t="n">
        <v>8.4</v>
      </c>
      <c r="AB401" s="23" t="n">
        <v>0.6</v>
      </c>
    </row>
    <row r="402" customFormat="false" ht="12.75" hidden="false" customHeight="false" outlineLevel="0" collapsed="false">
      <c r="A402" s="19" t="n">
        <v>109</v>
      </c>
      <c r="B402" s="19" t="s">
        <v>75</v>
      </c>
      <c r="C402" s="19" t="n">
        <v>50</v>
      </c>
      <c r="D402" s="19" t="n">
        <v>75</v>
      </c>
      <c r="E402" s="21" t="n">
        <v>3.3</v>
      </c>
      <c r="F402" s="21" t="n">
        <v>0.6</v>
      </c>
      <c r="G402" s="21" t="n">
        <v>16.7</v>
      </c>
      <c r="H402" s="21" t="n">
        <v>87.9</v>
      </c>
      <c r="I402" s="21" t="n">
        <v>4.62</v>
      </c>
      <c r="J402" s="21" t="n">
        <v>7.3</v>
      </c>
      <c r="K402" s="21" t="n">
        <v>25.9</v>
      </c>
      <c r="L402" s="22" t="n">
        <v>121</v>
      </c>
      <c r="M402" s="23" t="n">
        <v>0.09</v>
      </c>
      <c r="N402" s="23" t="n">
        <v>0</v>
      </c>
      <c r="O402" s="23" t="n">
        <v>0</v>
      </c>
      <c r="P402" s="23" t="n">
        <v>0.7</v>
      </c>
      <c r="Q402" s="23" t="n">
        <v>0.12</v>
      </c>
      <c r="R402" s="23" t="n">
        <v>0</v>
      </c>
      <c r="S402" s="23" t="n">
        <v>0</v>
      </c>
      <c r="T402" s="23" t="n">
        <v>0.98</v>
      </c>
      <c r="U402" s="23" t="n">
        <v>17.5</v>
      </c>
      <c r="V402" s="23" t="n">
        <v>79</v>
      </c>
      <c r="W402" s="23" t="n">
        <v>23.5</v>
      </c>
      <c r="X402" s="23" t="n">
        <v>1.95</v>
      </c>
      <c r="Y402" s="23" t="n">
        <v>24.5</v>
      </c>
      <c r="Z402" s="23" t="n">
        <v>110.6</v>
      </c>
      <c r="AA402" s="23" t="n">
        <v>32.9</v>
      </c>
      <c r="AB402" s="23" t="n">
        <v>2.73</v>
      </c>
    </row>
    <row r="403" customFormat="false" ht="12.75" hidden="false" customHeight="false" outlineLevel="0" collapsed="false">
      <c r="A403" s="19"/>
      <c r="B403" s="19" t="s">
        <v>76</v>
      </c>
      <c r="C403" s="19" t="n">
        <v>100</v>
      </c>
      <c r="D403" s="19" t="n">
        <v>100</v>
      </c>
      <c r="E403" s="21" t="n">
        <v>0.3</v>
      </c>
      <c r="F403" s="21" t="n">
        <v>0.4</v>
      </c>
      <c r="G403" s="21" t="n">
        <v>11.5</v>
      </c>
      <c r="H403" s="22" t="n">
        <v>48</v>
      </c>
      <c r="I403" s="21" t="n">
        <v>0.3</v>
      </c>
      <c r="J403" s="21" t="n">
        <v>0.4</v>
      </c>
      <c r="K403" s="21" t="n">
        <v>11.5</v>
      </c>
      <c r="L403" s="22" t="n">
        <v>48</v>
      </c>
      <c r="M403" s="45" t="n">
        <v>0</v>
      </c>
      <c r="N403" s="45" t="n">
        <v>4.6</v>
      </c>
      <c r="O403" s="45" t="n">
        <v>3</v>
      </c>
      <c r="P403" s="45" t="n">
        <v>0.2</v>
      </c>
      <c r="Q403" s="45" t="n">
        <v>0</v>
      </c>
      <c r="R403" s="45" t="n">
        <v>4.6</v>
      </c>
      <c r="S403" s="45" t="n">
        <v>3</v>
      </c>
      <c r="T403" s="45" t="n">
        <v>0.2</v>
      </c>
      <c r="U403" s="45" t="n">
        <v>6</v>
      </c>
      <c r="V403" s="45" t="n">
        <v>11</v>
      </c>
      <c r="W403" s="45" t="n">
        <v>5</v>
      </c>
      <c r="X403" s="45" t="n">
        <v>0.1</v>
      </c>
      <c r="Y403" s="45" t="n">
        <v>6</v>
      </c>
      <c r="Z403" s="45" t="n">
        <v>11</v>
      </c>
      <c r="AA403" s="45" t="n">
        <v>5</v>
      </c>
      <c r="AB403" s="45" t="n">
        <v>0.1</v>
      </c>
    </row>
    <row r="404" customFormat="false" ht="12.75" hidden="false" customHeight="false" outlineLevel="0" collapsed="false">
      <c r="A404" s="95" t="s">
        <v>77</v>
      </c>
      <c r="B404" s="95"/>
      <c r="C404" s="95"/>
      <c r="D404" s="95"/>
      <c r="E404" s="46" t="n">
        <f aca="false">E380+E387+E391+E398+E401+E402+E403+E397</f>
        <v>27.03</v>
      </c>
      <c r="F404" s="46" t="n">
        <f aca="false">F380+F387+F391+F398+F401+F402+F403+F397</f>
        <v>21.1</v>
      </c>
      <c r="G404" s="46" t="n">
        <f aca="false">G380+G387+G391+G398+G401+G402+G403+G397</f>
        <v>107.38</v>
      </c>
      <c r="H404" s="46" t="n">
        <f aca="false">H380+H387+H391+H398+H401+H402+H403+H397</f>
        <v>737.5</v>
      </c>
      <c r="I404" s="46" t="n">
        <f aca="false">I380+I387+I391+I398+I401+I402+I403+I397</f>
        <v>34.38</v>
      </c>
      <c r="J404" s="46" t="n">
        <f aca="false">J380+J387+J391+J398+J401+J402+J403+J397</f>
        <v>33.43</v>
      </c>
      <c r="K404" s="46" t="n">
        <f aca="false">K380+K387+K391+K398+K401+K402+K403+K397</f>
        <v>138.2</v>
      </c>
      <c r="L404" s="46" t="n">
        <f aca="false">L380+L387+L391+L398+L401+L402+L403+L397</f>
        <v>952.2</v>
      </c>
      <c r="M404" s="46" t="n">
        <f aca="false">M380+M387+M391+M398+M401+M402+M403+M397</f>
        <v>0.418</v>
      </c>
      <c r="N404" s="46" t="n">
        <f aca="false">N380+N387+N391+N398+N401+N402+N403+N397</f>
        <v>76.7</v>
      </c>
      <c r="O404" s="46" t="n">
        <f aca="false">O380+O387+O391+O398+O401+O402+O403+O397</f>
        <v>3.065</v>
      </c>
      <c r="P404" s="46" t="n">
        <f aca="false">P380+P387+P391+P398+P401+P402+P403+P397</f>
        <v>9.15</v>
      </c>
      <c r="Q404" s="46" t="n">
        <f aca="false">Q380+Q387+Q391+Q398+Q401+Q402+Q403+Q397</f>
        <v>0.555</v>
      </c>
      <c r="R404" s="46" t="n">
        <f aca="false">R380+R387+R391+R398+R401+R402+R403+R397</f>
        <v>91.9</v>
      </c>
      <c r="S404" s="46" t="n">
        <f aca="false">S380+S387+S391+S398+S401+S402+S403+S397</f>
        <v>3.09</v>
      </c>
      <c r="T404" s="46" t="n">
        <f aca="false">T380+T387+T391+T398+T401+T402+T403+T397</f>
        <v>12.8</v>
      </c>
      <c r="U404" s="46" t="n">
        <f aca="false">U380+U387+U391+U398+U401+U402+U403+U397</f>
        <v>159</v>
      </c>
      <c r="V404" s="46" t="n">
        <f aca="false">V380+V387+V391+V398+V401+V402+V403+V397</f>
        <v>449</v>
      </c>
      <c r="W404" s="46" t="n">
        <f aca="false">W380+W387+W391+W398+W401+W402+W403+W397</f>
        <v>121.5</v>
      </c>
      <c r="X404" s="46" t="n">
        <f aca="false">X380+X387+X391+X398+X401+X402+X403+X397</f>
        <v>5.87</v>
      </c>
      <c r="Y404" s="46" t="n">
        <f aca="false">Y380+Y387+Y391+Y398+Y401+Y402+Y403+Y397</f>
        <v>206.07</v>
      </c>
      <c r="Z404" s="46" t="n">
        <f aca="false">Z380+Z387+Z391+Z398+Z401+Z402+Z403+Z397</f>
        <v>615.3</v>
      </c>
      <c r="AA404" s="46" t="n">
        <f aca="false">AA380+AA387+AA391+AA398+AA401+AA402+AA403+AA397</f>
        <v>158.3</v>
      </c>
      <c r="AB404" s="46" t="n">
        <f aca="false">AB380+AB387+AB391+AB398+AB401+AB402+AB403+AB397</f>
        <v>7.72</v>
      </c>
    </row>
    <row r="405" customFormat="false" ht="12.75" hidden="false" customHeight="false" outlineLevel="0" collapsed="false">
      <c r="A405" s="4" t="s">
        <v>78</v>
      </c>
      <c r="B405" s="4"/>
      <c r="C405" s="4"/>
      <c r="D405" s="4"/>
      <c r="E405" s="47" t="n">
        <f aca="false">E378+E404</f>
        <v>42.07</v>
      </c>
      <c r="F405" s="47" t="n">
        <f aca="false">F378+F404</f>
        <v>42.12</v>
      </c>
      <c r="G405" s="47" t="n">
        <f aca="false">G378+G404</f>
        <v>161.36</v>
      </c>
      <c r="H405" s="47" t="n">
        <f aca="false">H378+H404</f>
        <v>1197.3</v>
      </c>
      <c r="I405" s="47" t="n">
        <f aca="false">I378+I404</f>
        <v>51.78</v>
      </c>
      <c r="J405" s="47" t="n">
        <f aca="false">J378+J404</f>
        <v>56.33</v>
      </c>
      <c r="K405" s="47" t="n">
        <f aca="false">K378+K404</f>
        <v>204.2</v>
      </c>
      <c r="L405" s="47" t="n">
        <f aca="false">L378+L404</f>
        <v>1480</v>
      </c>
      <c r="M405" s="47" t="n">
        <f aca="false">M378+M404</f>
        <v>0.688</v>
      </c>
      <c r="N405" s="47" t="n">
        <f aca="false">N378+N404</f>
        <v>86.6</v>
      </c>
      <c r="O405" s="47" t="n">
        <f aca="false">O378+O404</f>
        <v>3.125</v>
      </c>
      <c r="P405" s="47" t="n">
        <f aca="false">P378+P404</f>
        <v>10.45</v>
      </c>
      <c r="Q405" s="47" t="n">
        <f aca="false">Q378+Q404</f>
        <v>0.875</v>
      </c>
      <c r="R405" s="47" t="n">
        <f aca="false">R378+R404</f>
        <v>105.1</v>
      </c>
      <c r="S405" s="47" t="n">
        <f aca="false">S378+S404</f>
        <v>3.17</v>
      </c>
      <c r="T405" s="47" t="n">
        <f aca="false">T378+T404</f>
        <v>14.35</v>
      </c>
      <c r="U405" s="47" t="n">
        <f aca="false">U378+U404</f>
        <v>283.8</v>
      </c>
      <c r="V405" s="47" t="n">
        <f aca="false">V378+V404</f>
        <v>689.2</v>
      </c>
      <c r="W405" s="47" t="n">
        <f aca="false">W378+W404</f>
        <v>181.2</v>
      </c>
      <c r="X405" s="47" t="n">
        <f aca="false">X378+X404</f>
        <v>9.04</v>
      </c>
      <c r="Y405" s="47" t="n">
        <f aca="false">Y378+Y404</f>
        <v>359.47</v>
      </c>
      <c r="Z405" s="47" t="n">
        <f aca="false">Z378+Z404</f>
        <v>892.7</v>
      </c>
      <c r="AA405" s="47" t="n">
        <f aca="false">AA378+AA404</f>
        <v>232.1</v>
      </c>
      <c r="AB405" s="47" t="n">
        <f aca="false">AB378+AB404</f>
        <v>11.24</v>
      </c>
    </row>
    <row r="406" customFormat="false" ht="12.75" hidden="false" customHeight="false" outlineLevel="0" collapsed="false">
      <c r="A406" s="48" t="s">
        <v>79</v>
      </c>
      <c r="B406" s="48"/>
      <c r="C406" s="48"/>
      <c r="D406" s="48"/>
      <c r="E406" s="48"/>
      <c r="F406" s="49"/>
      <c r="G406" s="49"/>
      <c r="H406" s="49"/>
      <c r="I406" s="49"/>
      <c r="J406" s="49"/>
      <c r="K406" s="49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49"/>
      <c r="AB406" s="49"/>
    </row>
    <row r="407" customFormat="false" ht="12.75" hidden="false" customHeight="false" outlineLevel="0" collapsed="false">
      <c r="A407" s="19" t="s">
        <v>177</v>
      </c>
      <c r="B407" s="19" t="s">
        <v>178</v>
      </c>
      <c r="C407" s="19" t="n">
        <v>150</v>
      </c>
      <c r="D407" s="19" t="n">
        <v>200</v>
      </c>
      <c r="E407" s="93" t="n">
        <v>11.7</v>
      </c>
      <c r="F407" s="93" t="n">
        <v>8.5</v>
      </c>
      <c r="G407" s="93" t="n">
        <v>41.9</v>
      </c>
      <c r="H407" s="93" t="n">
        <v>255</v>
      </c>
      <c r="I407" s="21" t="n">
        <v>16.3</v>
      </c>
      <c r="J407" s="21" t="n">
        <v>9.3</v>
      </c>
      <c r="K407" s="21" t="n">
        <v>53.6</v>
      </c>
      <c r="L407" s="22" t="n">
        <v>382</v>
      </c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49"/>
      <c r="AB407" s="49"/>
    </row>
    <row r="408" customFormat="false" ht="12.75" hidden="false" customHeight="false" outlineLevel="0" collapsed="false">
      <c r="A408" s="19" t="n">
        <v>22</v>
      </c>
      <c r="B408" s="61" t="s">
        <v>160</v>
      </c>
      <c r="C408" s="19" t="n">
        <v>100</v>
      </c>
      <c r="D408" s="19" t="n">
        <v>100</v>
      </c>
      <c r="E408" s="53" t="n">
        <v>1</v>
      </c>
      <c r="F408" s="53" t="n">
        <v>10.2</v>
      </c>
      <c r="G408" s="53" t="n">
        <v>3.5</v>
      </c>
      <c r="H408" s="53" t="n">
        <v>110</v>
      </c>
      <c r="I408" s="53" t="n">
        <v>1</v>
      </c>
      <c r="J408" s="53" t="n">
        <v>10.2</v>
      </c>
      <c r="K408" s="53" t="n">
        <v>3.5</v>
      </c>
      <c r="L408" s="53" t="n">
        <v>110</v>
      </c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49"/>
      <c r="AB408" s="49"/>
    </row>
    <row r="409" customFormat="false" ht="12.75" hidden="false" customHeight="false" outlineLevel="0" collapsed="false">
      <c r="A409" s="19" t="n">
        <v>381</v>
      </c>
      <c r="B409" s="61" t="s">
        <v>100</v>
      </c>
      <c r="C409" s="19" t="n">
        <v>100</v>
      </c>
      <c r="D409" s="19" t="n">
        <v>100</v>
      </c>
      <c r="E409" s="53" t="n">
        <v>17.8</v>
      </c>
      <c r="F409" s="53" t="n">
        <v>17.5</v>
      </c>
      <c r="G409" s="53" t="n">
        <v>14.3</v>
      </c>
      <c r="H409" s="53" t="n">
        <v>286</v>
      </c>
      <c r="I409" s="53" t="n">
        <v>17.8</v>
      </c>
      <c r="J409" s="53" t="n">
        <v>17.5</v>
      </c>
      <c r="K409" s="53" t="n">
        <v>14.3</v>
      </c>
      <c r="L409" s="53" t="n">
        <v>286</v>
      </c>
      <c r="M409" s="62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</row>
    <row r="411" customFormat="false" ht="15.75" hidden="false" customHeight="false" outlineLevel="0" collapsed="false">
      <c r="A411" s="19" t="s">
        <v>179</v>
      </c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</row>
    <row r="412" customFormat="false" ht="15" hidden="false" customHeight="false" outlineLevel="0" collapsed="false">
      <c r="A412" s="68" t="s">
        <v>43</v>
      </c>
      <c r="B412" s="68"/>
      <c r="C412" s="68"/>
      <c r="D412" s="68"/>
      <c r="E412" s="69"/>
      <c r="F412" s="69"/>
      <c r="G412" s="69"/>
      <c r="H412" s="70"/>
      <c r="I412" s="71"/>
      <c r="J412" s="71"/>
      <c r="K412" s="71"/>
      <c r="L412" s="72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</row>
    <row r="413" customFormat="false" ht="12.75" hidden="false" customHeight="false" outlineLevel="0" collapsed="false">
      <c r="A413" s="19" t="n">
        <v>345</v>
      </c>
      <c r="B413" s="19" t="s">
        <v>180</v>
      </c>
      <c r="C413" s="20" t="n">
        <v>100</v>
      </c>
      <c r="D413" s="20" t="n">
        <v>100</v>
      </c>
      <c r="E413" s="21" t="n">
        <v>13.9</v>
      </c>
      <c r="F413" s="21" t="n">
        <v>2.1</v>
      </c>
      <c r="G413" s="21" t="n">
        <v>9.6</v>
      </c>
      <c r="H413" s="21" t="n">
        <v>113</v>
      </c>
      <c r="I413" s="21" t="n">
        <v>13.9</v>
      </c>
      <c r="J413" s="21" t="n">
        <v>2.1</v>
      </c>
      <c r="K413" s="21" t="n">
        <v>9.6</v>
      </c>
      <c r="L413" s="21" t="n">
        <v>113</v>
      </c>
      <c r="M413" s="23" t="n">
        <v>0.07</v>
      </c>
      <c r="N413" s="23" t="n">
        <v>0.4</v>
      </c>
      <c r="O413" s="23" t="n">
        <v>0.02</v>
      </c>
      <c r="P413" s="23" t="n">
        <v>1</v>
      </c>
      <c r="Q413" s="23" t="n">
        <v>0.07</v>
      </c>
      <c r="R413" s="23" t="n">
        <v>0.4</v>
      </c>
      <c r="S413" s="23" t="n">
        <v>0.02</v>
      </c>
      <c r="T413" s="23" t="n">
        <v>1</v>
      </c>
      <c r="U413" s="23" t="n">
        <v>35</v>
      </c>
      <c r="V413" s="23" t="n">
        <v>160</v>
      </c>
      <c r="W413" s="23" t="n">
        <v>23</v>
      </c>
      <c r="X413" s="23" t="n">
        <v>0.6</v>
      </c>
      <c r="Y413" s="23" t="n">
        <v>35</v>
      </c>
      <c r="Z413" s="23" t="n">
        <v>160</v>
      </c>
      <c r="AA413" s="23" t="n">
        <v>23</v>
      </c>
      <c r="AB413" s="23" t="n">
        <v>0.6</v>
      </c>
    </row>
    <row r="414" customFormat="false" ht="12.75" hidden="false" customHeight="false" outlineLevel="0" collapsed="false">
      <c r="A414" s="19"/>
      <c r="B414" s="19" t="s">
        <v>58</v>
      </c>
      <c r="C414" s="20" t="n">
        <v>131</v>
      </c>
      <c r="D414" s="20" t="n">
        <v>131</v>
      </c>
      <c r="E414" s="21"/>
      <c r="F414" s="21"/>
      <c r="G414" s="21"/>
      <c r="H414" s="22"/>
      <c r="I414" s="21"/>
      <c r="J414" s="21"/>
      <c r="K414" s="21"/>
      <c r="L414" s="22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</row>
    <row r="415" customFormat="false" ht="12.75" hidden="false" customHeight="false" outlineLevel="0" collapsed="false">
      <c r="A415" s="19"/>
      <c r="B415" s="19" t="s">
        <v>48</v>
      </c>
      <c r="C415" s="20" t="n">
        <v>14</v>
      </c>
      <c r="D415" s="20" t="n">
        <v>14</v>
      </c>
      <c r="E415" s="21"/>
      <c r="F415" s="21"/>
      <c r="G415" s="21"/>
      <c r="H415" s="22"/>
      <c r="I415" s="21"/>
      <c r="J415" s="21"/>
      <c r="K415" s="21"/>
      <c r="L415" s="22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</row>
    <row r="416" customFormat="false" ht="12.75" hidden="false" customHeight="false" outlineLevel="0" collapsed="false">
      <c r="A416" s="19"/>
      <c r="B416" s="19" t="s">
        <v>124</v>
      </c>
      <c r="C416" s="20" t="n">
        <v>15</v>
      </c>
      <c r="D416" s="20" t="n">
        <v>16</v>
      </c>
      <c r="E416" s="21"/>
      <c r="F416" s="21"/>
      <c r="G416" s="21"/>
      <c r="H416" s="22"/>
      <c r="I416" s="21"/>
      <c r="J416" s="21"/>
      <c r="K416" s="21"/>
      <c r="L416" s="22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</row>
    <row r="417" customFormat="false" ht="12.75" hidden="false" customHeight="false" outlineLevel="0" collapsed="false">
      <c r="A417" s="19"/>
      <c r="B417" s="19" t="s">
        <v>173</v>
      </c>
      <c r="C417" s="20" t="n">
        <v>2</v>
      </c>
      <c r="D417" s="20" t="n">
        <v>2</v>
      </c>
      <c r="E417" s="21"/>
      <c r="F417" s="21"/>
      <c r="G417" s="21"/>
      <c r="H417" s="22"/>
      <c r="I417" s="21"/>
      <c r="J417" s="21"/>
      <c r="K417" s="21"/>
      <c r="L417" s="22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</row>
    <row r="418" customFormat="false" ht="12.75" hidden="false" customHeight="false" outlineLevel="0" collapsed="false">
      <c r="A418" s="19" t="n">
        <v>173</v>
      </c>
      <c r="B418" s="19" t="s">
        <v>62</v>
      </c>
      <c r="C418" s="20" t="n">
        <v>100</v>
      </c>
      <c r="D418" s="20" t="n">
        <v>150</v>
      </c>
      <c r="E418" s="21" t="n">
        <v>13.9</v>
      </c>
      <c r="F418" s="21" t="n">
        <v>2.1</v>
      </c>
      <c r="G418" s="21" t="n">
        <v>11.7</v>
      </c>
      <c r="H418" s="21" t="n">
        <v>113</v>
      </c>
      <c r="I418" s="21" t="n">
        <v>18.7</v>
      </c>
      <c r="J418" s="21" t="n">
        <v>2.8</v>
      </c>
      <c r="K418" s="21" t="n">
        <v>16.7</v>
      </c>
      <c r="L418" s="21" t="n">
        <v>169</v>
      </c>
      <c r="M418" s="23" t="n">
        <v>0.07</v>
      </c>
      <c r="N418" s="23" t="n">
        <v>0.4</v>
      </c>
      <c r="O418" s="23" t="n">
        <v>0.02</v>
      </c>
      <c r="P418" s="23" t="n">
        <v>1</v>
      </c>
      <c r="Q418" s="23" t="n">
        <v>0.1</v>
      </c>
      <c r="R418" s="23" t="n">
        <v>0.6</v>
      </c>
      <c r="S418" s="23" t="n">
        <v>0.03</v>
      </c>
      <c r="T418" s="23" t="n">
        <v>1.5</v>
      </c>
      <c r="U418" s="23" t="n">
        <v>35</v>
      </c>
      <c r="V418" s="23" t="n">
        <v>160</v>
      </c>
      <c r="W418" s="23" t="n">
        <v>23</v>
      </c>
      <c r="X418" s="23" t="n">
        <v>0.6</v>
      </c>
      <c r="Y418" s="23" t="n">
        <v>52.5</v>
      </c>
      <c r="Z418" s="23" t="n">
        <v>240</v>
      </c>
      <c r="AA418" s="23" t="n">
        <v>34.5</v>
      </c>
      <c r="AB418" s="23" t="n">
        <v>0.9</v>
      </c>
    </row>
    <row r="419" customFormat="false" ht="12.75" hidden="false" customHeight="false" outlineLevel="0" collapsed="false">
      <c r="A419" s="19"/>
      <c r="B419" s="19" t="s">
        <v>59</v>
      </c>
      <c r="C419" s="20" t="n">
        <v>132</v>
      </c>
      <c r="D419" s="20" t="n">
        <v>132</v>
      </c>
      <c r="E419" s="21"/>
      <c r="F419" s="21"/>
      <c r="G419" s="21"/>
      <c r="H419" s="22"/>
      <c r="I419" s="21"/>
      <c r="J419" s="21"/>
      <c r="K419" s="21"/>
      <c r="L419" s="22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</row>
    <row r="420" customFormat="false" ht="12.75" hidden="false" customHeight="false" outlineLevel="0" collapsed="false">
      <c r="A420" s="19"/>
      <c r="B420" s="19" t="s">
        <v>144</v>
      </c>
      <c r="C420" s="20" t="n">
        <v>2</v>
      </c>
      <c r="D420" s="20" t="n">
        <v>2</v>
      </c>
      <c r="E420" s="21"/>
      <c r="F420" s="21"/>
      <c r="G420" s="21"/>
      <c r="H420" s="22"/>
      <c r="I420" s="21"/>
      <c r="J420" s="21"/>
      <c r="K420" s="21"/>
      <c r="L420" s="22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</row>
    <row r="421" customFormat="false" ht="12.75" hidden="false" customHeight="false" outlineLevel="0" collapsed="false">
      <c r="A421" s="19" t="n">
        <v>496</v>
      </c>
      <c r="B421" s="19" t="s">
        <v>104</v>
      </c>
      <c r="C421" s="19" t="n">
        <v>200</v>
      </c>
      <c r="D421" s="19" t="n">
        <v>200</v>
      </c>
      <c r="E421" s="21" t="n">
        <v>3.6</v>
      </c>
      <c r="F421" s="21" t="n">
        <v>3.3</v>
      </c>
      <c r="G421" s="21" t="n">
        <v>25</v>
      </c>
      <c r="H421" s="21" t="n">
        <v>144</v>
      </c>
      <c r="I421" s="21" t="n">
        <v>3.6</v>
      </c>
      <c r="J421" s="21" t="n">
        <v>3.3</v>
      </c>
      <c r="K421" s="21" t="n">
        <v>25</v>
      </c>
      <c r="L421" s="21" t="n">
        <v>144</v>
      </c>
      <c r="M421" s="23" t="n">
        <v>0.04</v>
      </c>
      <c r="N421" s="23" t="n">
        <v>1.3</v>
      </c>
      <c r="O421" s="23" t="n">
        <v>0.02</v>
      </c>
      <c r="P421" s="23" t="n">
        <v>0</v>
      </c>
      <c r="Q421" s="23" t="n">
        <v>0.04</v>
      </c>
      <c r="R421" s="23" t="n">
        <v>1.3</v>
      </c>
      <c r="S421" s="23" t="n">
        <v>0.02</v>
      </c>
      <c r="T421" s="23" t="n">
        <v>0</v>
      </c>
      <c r="U421" s="23" t="n">
        <v>124</v>
      </c>
      <c r="V421" s="23" t="n">
        <v>110</v>
      </c>
      <c r="W421" s="23" t="n">
        <v>27</v>
      </c>
      <c r="X421" s="23" t="n">
        <v>0.8</v>
      </c>
      <c r="Y421" s="23" t="n">
        <v>124</v>
      </c>
      <c r="Z421" s="23" t="n">
        <v>110</v>
      </c>
      <c r="AA421" s="23" t="n">
        <v>27</v>
      </c>
      <c r="AB421" s="23" t="n">
        <v>0.8</v>
      </c>
    </row>
    <row r="422" customFormat="false" ht="12.75" hidden="false" customHeight="false" outlineLevel="0" collapsed="false">
      <c r="A422" s="19"/>
      <c r="B422" s="19" t="s">
        <v>105</v>
      </c>
      <c r="C422" s="19" t="n">
        <v>2.5</v>
      </c>
      <c r="D422" s="19" t="n">
        <v>2.5</v>
      </c>
      <c r="E422" s="21"/>
      <c r="F422" s="21"/>
      <c r="G422" s="21"/>
      <c r="H422" s="21"/>
      <c r="I422" s="21"/>
      <c r="J422" s="21"/>
      <c r="K422" s="21"/>
      <c r="L422" s="22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</row>
    <row r="423" customFormat="false" ht="12.75" hidden="false" customHeight="false" outlineLevel="0" collapsed="false">
      <c r="A423" s="19"/>
      <c r="B423" s="19" t="s">
        <v>48</v>
      </c>
      <c r="C423" s="19" t="n">
        <v>150</v>
      </c>
      <c r="D423" s="19" t="n">
        <v>150</v>
      </c>
      <c r="E423" s="21"/>
      <c r="F423" s="21"/>
      <c r="G423" s="21"/>
      <c r="H423" s="21"/>
      <c r="I423" s="21"/>
      <c r="J423" s="21"/>
      <c r="K423" s="21"/>
      <c r="L423" s="22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</row>
    <row r="424" customFormat="false" ht="12.75" hidden="false" customHeight="false" outlineLevel="0" collapsed="false">
      <c r="A424" s="19"/>
      <c r="B424" s="19" t="s">
        <v>54</v>
      </c>
      <c r="C424" s="19" t="n">
        <v>15</v>
      </c>
      <c r="D424" s="19" t="n">
        <v>15</v>
      </c>
      <c r="E424" s="21"/>
      <c r="F424" s="21"/>
      <c r="G424" s="21"/>
      <c r="H424" s="21"/>
      <c r="I424" s="21"/>
      <c r="J424" s="21"/>
      <c r="K424" s="21"/>
      <c r="L424" s="22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</row>
    <row r="425" customFormat="false" ht="12.75" hidden="false" customHeight="false" outlineLevel="0" collapsed="false">
      <c r="A425" s="19" t="n">
        <v>108</v>
      </c>
      <c r="B425" s="19" t="s">
        <v>50</v>
      </c>
      <c r="C425" s="20" t="n">
        <v>40</v>
      </c>
      <c r="D425" s="20" t="n">
        <v>60</v>
      </c>
      <c r="E425" s="26" t="n">
        <v>3.04</v>
      </c>
      <c r="F425" s="26" t="n">
        <v>0.32</v>
      </c>
      <c r="G425" s="26" t="n">
        <v>19.68</v>
      </c>
      <c r="H425" s="21" t="n">
        <v>94</v>
      </c>
      <c r="I425" s="26" t="n">
        <v>3.8</v>
      </c>
      <c r="J425" s="26" t="n">
        <v>0.4</v>
      </c>
      <c r="K425" s="26" t="n">
        <v>26.5</v>
      </c>
      <c r="L425" s="22" t="n">
        <v>117.5</v>
      </c>
      <c r="M425" s="23" t="n">
        <v>0.04</v>
      </c>
      <c r="N425" s="23" t="n">
        <v>0</v>
      </c>
      <c r="O425" s="23" t="n">
        <v>0</v>
      </c>
      <c r="P425" s="23" t="n">
        <v>0.45</v>
      </c>
      <c r="Q425" s="23" t="n">
        <v>0.05</v>
      </c>
      <c r="R425" s="23" t="n">
        <v>0</v>
      </c>
      <c r="S425" s="23" t="n">
        <v>0</v>
      </c>
      <c r="T425" s="23" t="n">
        <v>0.5</v>
      </c>
      <c r="U425" s="23" t="n">
        <v>8</v>
      </c>
      <c r="V425" s="23" t="n">
        <v>26</v>
      </c>
      <c r="W425" s="23" t="n">
        <v>5.6</v>
      </c>
      <c r="X425" s="23" t="n">
        <v>0.5</v>
      </c>
      <c r="Y425" s="23" t="n">
        <v>10</v>
      </c>
      <c r="Z425" s="23" t="n">
        <v>32.5</v>
      </c>
      <c r="AA425" s="23" t="n">
        <v>7</v>
      </c>
      <c r="AB425" s="23" t="n">
        <v>0.5</v>
      </c>
    </row>
    <row r="426" customFormat="false" ht="12.75" hidden="false" customHeight="false" outlineLevel="0" collapsed="false">
      <c r="A426" s="19"/>
      <c r="B426" s="27" t="s">
        <v>46</v>
      </c>
      <c r="C426" s="28" t="n">
        <v>10</v>
      </c>
      <c r="D426" s="28" t="n">
        <v>10</v>
      </c>
      <c r="E426" s="26" t="n">
        <v>0.1</v>
      </c>
      <c r="F426" s="26" t="n">
        <v>7.3</v>
      </c>
      <c r="G426" s="26" t="n">
        <v>0.1</v>
      </c>
      <c r="H426" s="21" t="n">
        <v>66.2</v>
      </c>
      <c r="I426" s="26" t="n">
        <v>0.1</v>
      </c>
      <c r="J426" s="26" t="n">
        <v>7.3</v>
      </c>
      <c r="K426" s="26" t="n">
        <v>0.1</v>
      </c>
      <c r="L426" s="21" t="n">
        <v>66.2</v>
      </c>
      <c r="M426" s="23" t="n">
        <v>0</v>
      </c>
      <c r="N426" s="23" t="n">
        <v>0</v>
      </c>
      <c r="O426" s="23" t="n">
        <v>84</v>
      </c>
      <c r="P426" s="23" t="n">
        <v>0.28</v>
      </c>
      <c r="Q426" s="23" t="n">
        <v>0</v>
      </c>
      <c r="R426" s="23" t="n">
        <v>0</v>
      </c>
      <c r="S426" s="23" t="n">
        <v>84</v>
      </c>
      <c r="T426" s="23" t="n">
        <v>0.28</v>
      </c>
      <c r="U426" s="23" t="n">
        <v>0.4</v>
      </c>
      <c r="V426" s="23" t="n">
        <v>0.3</v>
      </c>
      <c r="W426" s="23" t="n">
        <v>0</v>
      </c>
      <c r="X426" s="23" t="n">
        <v>0</v>
      </c>
      <c r="Y426" s="23" t="n">
        <v>0.4</v>
      </c>
      <c r="Z426" s="23" t="n">
        <v>0.3</v>
      </c>
      <c r="AA426" s="23" t="n">
        <v>0</v>
      </c>
      <c r="AB426" s="23" t="n">
        <v>0</v>
      </c>
    </row>
    <row r="427" customFormat="false" ht="12.75" hidden="false" customHeight="false" outlineLevel="0" collapsed="false">
      <c r="A427" s="14"/>
      <c r="B427" s="4" t="s">
        <v>55</v>
      </c>
      <c r="C427" s="4"/>
      <c r="D427" s="4"/>
      <c r="E427" s="30" t="n">
        <f aca="false">E413+E418+E421+E425+E426</f>
        <v>34.54</v>
      </c>
      <c r="F427" s="30" t="n">
        <f aca="false">F413+F418+F421+F425+F426</f>
        <v>15.12</v>
      </c>
      <c r="G427" s="30" t="n">
        <f aca="false">G413+G418+G421+G425+G426</f>
        <v>66.08</v>
      </c>
      <c r="H427" s="30" t="n">
        <f aca="false">H413+H418+H421+H425+H426</f>
        <v>530.2</v>
      </c>
      <c r="I427" s="30" t="n">
        <f aca="false">I413+I418+I421+I425+I426</f>
        <v>40.1</v>
      </c>
      <c r="J427" s="30" t="n">
        <f aca="false">J413+J418+J421+J425+J426</f>
        <v>15.9</v>
      </c>
      <c r="K427" s="30" t="n">
        <f aca="false">K413+K418+K421+K425+K426</f>
        <v>77.9</v>
      </c>
      <c r="L427" s="30" t="n">
        <f aca="false">L413+L418+L421+L425+L426</f>
        <v>609.7</v>
      </c>
      <c r="M427" s="30" t="n">
        <f aca="false">M413+M418+M421+M425+M426</f>
        <v>0.22</v>
      </c>
      <c r="N427" s="30" t="n">
        <f aca="false">N413+N418+N421+N425+N426</f>
        <v>2.1</v>
      </c>
      <c r="O427" s="30" t="n">
        <f aca="false">O413+O418+O421+O425+O426</f>
        <v>84.06</v>
      </c>
      <c r="P427" s="30" t="n">
        <f aca="false">P413+P418+P421+P425+P426</f>
        <v>2.73</v>
      </c>
      <c r="Q427" s="30" t="n">
        <f aca="false">Q413+Q418+Q421+Q425+Q426</f>
        <v>0.26</v>
      </c>
      <c r="R427" s="30" t="n">
        <f aca="false">R413+R418+R421+R425+R426</f>
        <v>2.3</v>
      </c>
      <c r="S427" s="30" t="n">
        <f aca="false">S413+S418+S421+S425+S426</f>
        <v>84.07</v>
      </c>
      <c r="T427" s="30" t="n">
        <f aca="false">T413+T418+T421+T425+T426</f>
        <v>3.28</v>
      </c>
      <c r="U427" s="30" t="n">
        <f aca="false">U413+U418+U421+U425+U426</f>
        <v>202.4</v>
      </c>
      <c r="V427" s="30" t="n">
        <f aca="false">V413+V418+V421+V425+V426</f>
        <v>456.3</v>
      </c>
      <c r="W427" s="30" t="n">
        <f aca="false">W413+W418+W421+W425+W426</f>
        <v>78.6</v>
      </c>
      <c r="X427" s="30" t="n">
        <f aca="false">X413+X418+X421+X425+X426</f>
        <v>2.5</v>
      </c>
      <c r="Y427" s="30" t="n">
        <f aca="false">Y413+Y418+Y421+Y425+Y426</f>
        <v>221.9</v>
      </c>
      <c r="Z427" s="30" t="n">
        <f aca="false">Z413+Z418+Z421+Z425+Z426</f>
        <v>542.8</v>
      </c>
      <c r="AA427" s="30" t="n">
        <f aca="false">AA413+AA418+AA421+AA425+AA426</f>
        <v>91.5</v>
      </c>
      <c r="AB427" s="30" t="n">
        <f aca="false">AB413+AB418+AB421+AB425+AB426</f>
        <v>2.8</v>
      </c>
    </row>
    <row r="428" customFormat="false" ht="15.75" hidden="false" customHeight="false" outlineLevel="0" collapsed="false">
      <c r="A428" s="4" t="s">
        <v>56</v>
      </c>
      <c r="B428" s="4"/>
      <c r="C428" s="4"/>
      <c r="D428" s="4"/>
      <c r="E428" s="31"/>
      <c r="F428" s="31"/>
      <c r="G428" s="31"/>
      <c r="H428" s="32"/>
      <c r="I428" s="33"/>
      <c r="J428" s="34"/>
      <c r="K428" s="33"/>
      <c r="L428" s="35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</row>
    <row r="429" customFormat="false" ht="12.75" hidden="false" customHeight="false" outlineLevel="0" collapsed="false">
      <c r="A429" s="19" t="n">
        <v>157</v>
      </c>
      <c r="B429" s="61" t="s">
        <v>181</v>
      </c>
      <c r="C429" s="19" t="n">
        <v>200</v>
      </c>
      <c r="D429" s="19" t="n">
        <v>250</v>
      </c>
      <c r="E429" s="21" t="n">
        <v>1.9</v>
      </c>
      <c r="F429" s="21" t="n">
        <v>4.06</v>
      </c>
      <c r="G429" s="21" t="n">
        <v>14.6</v>
      </c>
      <c r="H429" s="22" t="n">
        <v>102.6</v>
      </c>
      <c r="I429" s="21" t="n">
        <v>2.37</v>
      </c>
      <c r="J429" s="21" t="n">
        <v>5.07</v>
      </c>
      <c r="K429" s="21" t="n">
        <v>19.6</v>
      </c>
      <c r="L429" s="22" t="n">
        <v>142.5</v>
      </c>
      <c r="M429" s="23" t="n">
        <v>0.032</v>
      </c>
      <c r="N429" s="23" t="n">
        <v>0.76</v>
      </c>
      <c r="O429" s="23" t="n">
        <v>0</v>
      </c>
      <c r="P429" s="23" t="n">
        <v>2.06</v>
      </c>
      <c r="Q429" s="23" t="n">
        <v>0.04</v>
      </c>
      <c r="R429" s="23" t="n">
        <v>0.95</v>
      </c>
      <c r="S429" s="23" t="n">
        <v>0</v>
      </c>
      <c r="T429" s="23" t="n">
        <v>2.57</v>
      </c>
      <c r="U429" s="23" t="n">
        <v>7.8</v>
      </c>
      <c r="V429" s="23" t="n">
        <v>23.8</v>
      </c>
      <c r="W429" s="23" t="n">
        <v>7.2</v>
      </c>
      <c r="X429" s="23" t="n">
        <v>0.36</v>
      </c>
      <c r="Y429" s="23" t="n">
        <v>9.75</v>
      </c>
      <c r="Z429" s="23" t="n">
        <v>29.75</v>
      </c>
      <c r="AA429" s="23" t="n">
        <v>9</v>
      </c>
      <c r="AB429" s="23" t="n">
        <v>0.45</v>
      </c>
    </row>
    <row r="430" customFormat="false" ht="12.75" hidden="false" customHeight="false" outlineLevel="0" collapsed="false">
      <c r="A430" s="19"/>
      <c r="B430" s="19" t="s">
        <v>182</v>
      </c>
      <c r="C430" s="19" t="n">
        <v>8</v>
      </c>
      <c r="D430" s="19" t="n">
        <v>11</v>
      </c>
      <c r="E430" s="26"/>
      <c r="F430" s="26"/>
      <c r="G430" s="26"/>
      <c r="H430" s="22"/>
      <c r="I430" s="26"/>
      <c r="J430" s="26"/>
      <c r="K430" s="26"/>
      <c r="L430" s="22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</row>
    <row r="431" customFormat="false" ht="12.75" hidden="false" customHeight="false" outlineLevel="0" collapsed="false">
      <c r="A431" s="19"/>
      <c r="B431" s="19" t="s">
        <v>60</v>
      </c>
      <c r="C431" s="19" t="n">
        <v>10</v>
      </c>
      <c r="D431" s="19" t="n">
        <v>12.5</v>
      </c>
      <c r="E431" s="26"/>
      <c r="F431" s="26"/>
      <c r="G431" s="26"/>
      <c r="H431" s="22"/>
      <c r="I431" s="26"/>
      <c r="J431" s="26"/>
      <c r="K431" s="26"/>
      <c r="L431" s="22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</row>
    <row r="432" customFormat="false" ht="12.75" hidden="false" customHeight="false" outlineLevel="0" collapsed="false">
      <c r="A432" s="19"/>
      <c r="B432" s="19" t="s">
        <v>163</v>
      </c>
      <c r="C432" s="19" t="n">
        <v>4</v>
      </c>
      <c r="D432" s="19" t="n">
        <v>5</v>
      </c>
      <c r="E432" s="26"/>
      <c r="F432" s="26"/>
      <c r="G432" s="26"/>
      <c r="H432" s="22"/>
      <c r="I432" s="26"/>
      <c r="J432" s="26"/>
      <c r="K432" s="26"/>
      <c r="L432" s="22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</row>
    <row r="433" customFormat="false" ht="12.75" hidden="false" customHeight="false" outlineLevel="0" collapsed="false">
      <c r="A433" s="19"/>
      <c r="B433" s="19" t="s">
        <v>61</v>
      </c>
      <c r="C433" s="19" t="n">
        <v>9.6</v>
      </c>
      <c r="D433" s="19" t="n">
        <v>12</v>
      </c>
      <c r="E433" s="26"/>
      <c r="F433" s="26"/>
      <c r="G433" s="26"/>
      <c r="H433" s="22"/>
      <c r="I433" s="26"/>
      <c r="J433" s="26"/>
      <c r="K433" s="26"/>
      <c r="L433" s="22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</row>
    <row r="434" customFormat="false" ht="12.75" hidden="false" customHeight="false" outlineLevel="0" collapsed="false">
      <c r="A434" s="19"/>
      <c r="B434" s="19" t="s">
        <v>109</v>
      </c>
      <c r="C434" s="19" t="n">
        <v>20</v>
      </c>
      <c r="D434" s="19" t="n">
        <v>30</v>
      </c>
      <c r="E434" s="21"/>
      <c r="F434" s="21"/>
      <c r="G434" s="21"/>
      <c r="H434" s="22"/>
      <c r="I434" s="21"/>
      <c r="J434" s="21"/>
      <c r="K434" s="21"/>
      <c r="L434" s="22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</row>
    <row r="435" customFormat="false" ht="12.75" hidden="false" customHeight="false" outlineLevel="0" collapsed="false">
      <c r="A435" s="37" t="s">
        <v>183</v>
      </c>
      <c r="B435" s="37" t="s">
        <v>184</v>
      </c>
      <c r="C435" s="37" t="n">
        <v>100</v>
      </c>
      <c r="D435" s="37" t="n">
        <v>150</v>
      </c>
      <c r="E435" s="74" t="n">
        <v>2.7</v>
      </c>
      <c r="F435" s="74" t="n">
        <v>5.9</v>
      </c>
      <c r="G435" s="74" t="n">
        <v>12.5</v>
      </c>
      <c r="H435" s="74" t="n">
        <v>102.2</v>
      </c>
      <c r="I435" s="74" t="n">
        <v>4.1</v>
      </c>
      <c r="J435" s="74" t="n">
        <v>8.9</v>
      </c>
      <c r="K435" s="74" t="n">
        <v>17.5</v>
      </c>
      <c r="L435" s="74" t="n">
        <v>153.3</v>
      </c>
      <c r="M435" s="76" t="n">
        <v>0.05</v>
      </c>
      <c r="N435" s="76" t="n">
        <v>22.6</v>
      </c>
      <c r="O435" s="76" t="n">
        <v>500</v>
      </c>
      <c r="P435" s="76" t="n">
        <v>0.2</v>
      </c>
      <c r="Q435" s="76" t="n">
        <v>0.075</v>
      </c>
      <c r="R435" s="76" t="n">
        <v>33.9</v>
      </c>
      <c r="S435" s="76" t="n">
        <v>750</v>
      </c>
      <c r="T435" s="76" t="n">
        <v>0.3</v>
      </c>
      <c r="U435" s="76" t="n">
        <v>63.1</v>
      </c>
      <c r="V435" s="76" t="n">
        <v>52</v>
      </c>
      <c r="W435" s="76" t="n">
        <v>26.5</v>
      </c>
      <c r="X435" s="76" t="n">
        <v>1</v>
      </c>
      <c r="Y435" s="76" t="n">
        <v>94.6</v>
      </c>
      <c r="Z435" s="76" t="n">
        <v>78</v>
      </c>
      <c r="AA435" s="76" t="n">
        <v>39.7</v>
      </c>
      <c r="AB435" s="76" t="n">
        <v>1.5</v>
      </c>
      <c r="AC435" s="77"/>
    </row>
    <row r="436" customFormat="false" ht="12.75" hidden="false" customHeight="false" outlineLevel="0" collapsed="false">
      <c r="A436" s="37"/>
      <c r="B436" s="37" t="s">
        <v>91</v>
      </c>
      <c r="C436" s="37" t="n">
        <v>143</v>
      </c>
      <c r="D436" s="37" t="n">
        <v>214</v>
      </c>
      <c r="E436" s="74"/>
      <c r="F436" s="74"/>
      <c r="G436" s="74"/>
      <c r="H436" s="75"/>
      <c r="I436" s="74"/>
      <c r="J436" s="74"/>
      <c r="K436" s="74"/>
      <c r="L436" s="75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7"/>
    </row>
    <row r="437" customFormat="false" ht="12.75" hidden="false" customHeight="false" outlineLevel="0" collapsed="false">
      <c r="A437" s="37"/>
      <c r="B437" s="37" t="s">
        <v>144</v>
      </c>
      <c r="C437" s="37" t="n">
        <v>3.5</v>
      </c>
      <c r="D437" s="37" t="n">
        <v>5.2</v>
      </c>
      <c r="E437" s="74"/>
      <c r="F437" s="74"/>
      <c r="G437" s="74"/>
      <c r="H437" s="75"/>
      <c r="I437" s="74"/>
      <c r="J437" s="74"/>
      <c r="K437" s="74"/>
      <c r="L437" s="75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7"/>
    </row>
    <row r="438" customFormat="false" ht="12.75" hidden="false" customHeight="false" outlineLevel="0" collapsed="false">
      <c r="A438" s="37"/>
      <c r="B438" s="37" t="s">
        <v>61</v>
      </c>
      <c r="C438" s="37" t="n">
        <v>4.8</v>
      </c>
      <c r="D438" s="37" t="n">
        <v>7.2</v>
      </c>
      <c r="E438" s="74"/>
      <c r="F438" s="74"/>
      <c r="G438" s="74"/>
      <c r="H438" s="75"/>
      <c r="I438" s="74"/>
      <c r="J438" s="74"/>
      <c r="K438" s="74"/>
      <c r="L438" s="75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7"/>
    </row>
    <row r="439" customFormat="false" ht="12.75" hidden="false" customHeight="false" outlineLevel="0" collapsed="false">
      <c r="A439" s="37"/>
      <c r="B439" s="37" t="s">
        <v>60</v>
      </c>
      <c r="C439" s="37" t="n">
        <v>2.5</v>
      </c>
      <c r="D439" s="37" t="n">
        <v>3.75</v>
      </c>
      <c r="E439" s="74"/>
      <c r="F439" s="74"/>
      <c r="G439" s="74"/>
      <c r="H439" s="75"/>
      <c r="I439" s="74"/>
      <c r="J439" s="74"/>
      <c r="K439" s="74"/>
      <c r="L439" s="75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7"/>
    </row>
    <row r="440" customFormat="false" ht="12.75" hidden="false" customHeight="false" outlineLevel="0" collapsed="false">
      <c r="A440" s="37"/>
      <c r="B440" s="37" t="s">
        <v>67</v>
      </c>
      <c r="C440" s="37" t="n">
        <v>1.2</v>
      </c>
      <c r="D440" s="37" t="n">
        <v>1.8</v>
      </c>
      <c r="E440" s="74"/>
      <c r="F440" s="74"/>
      <c r="G440" s="74"/>
      <c r="H440" s="75"/>
      <c r="I440" s="74"/>
      <c r="J440" s="74"/>
      <c r="K440" s="74"/>
      <c r="L440" s="75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7"/>
    </row>
    <row r="441" customFormat="false" ht="12.75" hidden="false" customHeight="false" outlineLevel="0" collapsed="false">
      <c r="A441" s="37"/>
      <c r="B441" s="37" t="s">
        <v>92</v>
      </c>
      <c r="C441" s="37" t="n">
        <v>6</v>
      </c>
      <c r="D441" s="37" t="n">
        <v>9</v>
      </c>
      <c r="E441" s="74"/>
      <c r="F441" s="74"/>
      <c r="G441" s="74"/>
      <c r="H441" s="75"/>
      <c r="I441" s="74"/>
      <c r="J441" s="74"/>
      <c r="K441" s="74"/>
      <c r="L441" s="75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7"/>
    </row>
    <row r="442" customFormat="false" ht="12.75" hidden="false" customHeight="false" outlineLevel="0" collapsed="false">
      <c r="A442" s="37" t="s">
        <v>185</v>
      </c>
      <c r="B442" s="37" t="s">
        <v>186</v>
      </c>
      <c r="C442" s="37" t="n">
        <v>46</v>
      </c>
      <c r="D442" s="37" t="n">
        <v>46</v>
      </c>
      <c r="E442" s="74" t="n">
        <v>5.59</v>
      </c>
      <c r="F442" s="74" t="n">
        <v>10.68</v>
      </c>
      <c r="G442" s="74" t="n">
        <v>4.21</v>
      </c>
      <c r="H442" s="75" t="n">
        <v>135</v>
      </c>
      <c r="I442" s="74" t="n">
        <v>5.59</v>
      </c>
      <c r="J442" s="74" t="n">
        <v>10.68</v>
      </c>
      <c r="K442" s="74" t="n">
        <v>4.21</v>
      </c>
      <c r="L442" s="75" t="n">
        <v>135</v>
      </c>
      <c r="M442" s="76" t="n">
        <v>0.07</v>
      </c>
      <c r="N442" s="76" t="n">
        <v>0.1</v>
      </c>
      <c r="O442" s="76" t="n">
        <v>21.4</v>
      </c>
      <c r="P442" s="76" t="n">
        <v>15.38</v>
      </c>
      <c r="Q442" s="76" t="n">
        <v>0.07</v>
      </c>
      <c r="R442" s="76" t="n">
        <v>0.1</v>
      </c>
      <c r="S442" s="76" t="n">
        <v>21.4</v>
      </c>
      <c r="T442" s="76" t="n">
        <v>15.38</v>
      </c>
      <c r="U442" s="76" t="n">
        <v>8.09</v>
      </c>
      <c r="V442" s="76" t="n">
        <v>54.96</v>
      </c>
      <c r="W442" s="76" t="n">
        <v>8.22</v>
      </c>
      <c r="X442" s="76" t="n">
        <v>0.88</v>
      </c>
      <c r="Y442" s="76" t="n">
        <v>8.09</v>
      </c>
      <c r="Z442" s="76" t="n">
        <v>54.96</v>
      </c>
      <c r="AA442" s="76" t="n">
        <v>8.22</v>
      </c>
      <c r="AB442" s="76" t="n">
        <v>0.88</v>
      </c>
      <c r="AC442" s="77"/>
    </row>
    <row r="443" customFormat="false" ht="12.75" hidden="false" customHeight="false" outlineLevel="0" collapsed="false">
      <c r="A443" s="37"/>
      <c r="B443" s="37" t="s">
        <v>93</v>
      </c>
      <c r="C443" s="37" t="n">
        <v>36</v>
      </c>
      <c r="D443" s="37" t="n">
        <v>36</v>
      </c>
      <c r="E443" s="74"/>
      <c r="F443" s="74"/>
      <c r="G443" s="74"/>
      <c r="H443" s="75"/>
      <c r="I443" s="74"/>
      <c r="J443" s="74"/>
      <c r="K443" s="74"/>
      <c r="L443" s="75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7"/>
    </row>
    <row r="444" customFormat="false" ht="12.75" hidden="false" customHeight="false" outlineLevel="0" collapsed="false">
      <c r="A444" s="37"/>
      <c r="B444" s="37" t="s">
        <v>61</v>
      </c>
      <c r="C444" s="37" t="n">
        <v>1.2</v>
      </c>
      <c r="D444" s="37" t="n">
        <v>1.2</v>
      </c>
      <c r="E444" s="74"/>
      <c r="F444" s="74"/>
      <c r="G444" s="74"/>
      <c r="H444" s="75"/>
      <c r="I444" s="74"/>
      <c r="J444" s="74"/>
      <c r="K444" s="74"/>
      <c r="L444" s="75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7"/>
    </row>
    <row r="445" customFormat="false" ht="12.75" hidden="false" customHeight="false" outlineLevel="0" collapsed="false">
      <c r="A445" s="37"/>
      <c r="B445" s="37" t="s">
        <v>124</v>
      </c>
      <c r="C445" s="37" t="n">
        <v>0.5</v>
      </c>
      <c r="D445" s="37" t="n">
        <v>0.5</v>
      </c>
      <c r="E445" s="74"/>
      <c r="F445" s="74"/>
      <c r="G445" s="74"/>
      <c r="H445" s="75"/>
      <c r="I445" s="74"/>
      <c r="J445" s="74"/>
      <c r="K445" s="74"/>
      <c r="L445" s="75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7"/>
    </row>
    <row r="446" customFormat="false" ht="12.75" hidden="false" customHeight="false" outlineLevel="0" collapsed="false">
      <c r="A446" s="37"/>
      <c r="B446" s="37" t="s">
        <v>50</v>
      </c>
      <c r="C446" s="37" t="n">
        <v>6.5</v>
      </c>
      <c r="D446" s="37" t="n">
        <v>6.5</v>
      </c>
      <c r="E446" s="74"/>
      <c r="F446" s="74"/>
      <c r="G446" s="74"/>
      <c r="H446" s="75"/>
      <c r="I446" s="74"/>
      <c r="J446" s="74"/>
      <c r="K446" s="74"/>
      <c r="L446" s="75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7"/>
    </row>
    <row r="447" customFormat="false" ht="12.75" hidden="false" customHeight="false" outlineLevel="0" collapsed="false">
      <c r="A447" s="37"/>
      <c r="B447" s="37" t="s">
        <v>163</v>
      </c>
      <c r="C447" s="37" t="n">
        <v>2</v>
      </c>
      <c r="D447" s="37" t="n">
        <v>2</v>
      </c>
      <c r="E447" s="74"/>
      <c r="F447" s="74"/>
      <c r="G447" s="74"/>
      <c r="H447" s="75"/>
      <c r="I447" s="74"/>
      <c r="J447" s="74"/>
      <c r="K447" s="74"/>
      <c r="L447" s="75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7"/>
    </row>
    <row r="448" customFormat="false" ht="12.75" hidden="false" customHeight="false" outlineLevel="0" collapsed="false">
      <c r="A448" s="37"/>
      <c r="B448" s="37" t="s">
        <v>144</v>
      </c>
      <c r="C448" s="37" t="n">
        <v>5</v>
      </c>
      <c r="D448" s="37" t="n">
        <v>5</v>
      </c>
      <c r="E448" s="74"/>
      <c r="F448" s="74"/>
      <c r="G448" s="74"/>
      <c r="H448" s="75"/>
      <c r="I448" s="74"/>
      <c r="J448" s="74"/>
      <c r="K448" s="74"/>
      <c r="L448" s="75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7"/>
    </row>
    <row r="449" customFormat="false" ht="12.75" hidden="false" customHeight="false" outlineLevel="0" collapsed="false">
      <c r="A449" s="19" t="n">
        <v>8</v>
      </c>
      <c r="B449" s="19" t="s">
        <v>95</v>
      </c>
      <c r="C449" s="19" t="n">
        <v>100</v>
      </c>
      <c r="D449" s="19" t="n">
        <v>120</v>
      </c>
      <c r="E449" s="21" t="n">
        <v>14.4</v>
      </c>
      <c r="F449" s="21" t="n">
        <v>12.7</v>
      </c>
      <c r="G449" s="21" t="n">
        <v>10.5</v>
      </c>
      <c r="H449" s="21" t="n">
        <v>175</v>
      </c>
      <c r="I449" s="21" t="n">
        <v>17.5</v>
      </c>
      <c r="J449" s="21" t="n">
        <v>12.2</v>
      </c>
      <c r="K449" s="21" t="n">
        <v>13.6</v>
      </c>
      <c r="L449" s="21" t="n">
        <v>262.5</v>
      </c>
      <c r="M449" s="23" t="n">
        <v>0.09</v>
      </c>
      <c r="N449" s="23" t="n">
        <v>19.6</v>
      </c>
      <c r="O449" s="23" t="n">
        <v>0.02</v>
      </c>
      <c r="P449" s="23" t="n">
        <v>5.5</v>
      </c>
      <c r="Q449" s="23" t="n">
        <v>0.13</v>
      </c>
      <c r="R449" s="23" t="n">
        <v>29.4</v>
      </c>
      <c r="S449" s="23" t="n">
        <v>0.03</v>
      </c>
      <c r="T449" s="23" t="n">
        <v>8.25</v>
      </c>
      <c r="U449" s="23" t="n">
        <v>34</v>
      </c>
      <c r="V449" s="23" t="n">
        <v>185</v>
      </c>
      <c r="W449" s="23" t="n">
        <v>26</v>
      </c>
      <c r="X449" s="23" t="n">
        <v>1</v>
      </c>
      <c r="Y449" s="23" t="n">
        <v>51</v>
      </c>
      <c r="Z449" s="23" t="n">
        <v>277.5</v>
      </c>
      <c r="AA449" s="23" t="n">
        <v>39</v>
      </c>
      <c r="AB449" s="23" t="n">
        <v>1.5</v>
      </c>
    </row>
    <row r="450" customFormat="false" ht="12.75" hidden="false" customHeight="false" outlineLevel="0" collapsed="false">
      <c r="A450" s="19"/>
      <c r="B450" s="19" t="s">
        <v>60</v>
      </c>
      <c r="C450" s="19" t="n">
        <v>94</v>
      </c>
      <c r="D450" s="19" t="n">
        <v>113</v>
      </c>
      <c r="E450" s="21"/>
      <c r="F450" s="21"/>
      <c r="G450" s="21"/>
      <c r="H450" s="21"/>
      <c r="I450" s="21"/>
      <c r="J450" s="21"/>
      <c r="K450" s="21"/>
      <c r="L450" s="22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</row>
    <row r="451" customFormat="false" ht="12.75" hidden="false" customHeight="false" outlineLevel="0" collapsed="false">
      <c r="A451" s="19"/>
      <c r="B451" s="19" t="s">
        <v>96</v>
      </c>
      <c r="C451" s="19" t="n">
        <v>34</v>
      </c>
      <c r="D451" s="19" t="n">
        <v>34</v>
      </c>
      <c r="E451" s="21"/>
      <c r="F451" s="21"/>
      <c r="G451" s="21"/>
      <c r="H451" s="21"/>
      <c r="I451" s="21"/>
      <c r="J451" s="21"/>
      <c r="K451" s="21"/>
      <c r="L451" s="22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</row>
    <row r="452" customFormat="false" ht="12.75" hidden="false" customHeight="false" outlineLevel="0" collapsed="false">
      <c r="A452" s="19" t="n">
        <v>493</v>
      </c>
      <c r="B452" s="19" t="s">
        <v>116</v>
      </c>
      <c r="C452" s="19" t="n">
        <v>200</v>
      </c>
      <c r="D452" s="19" t="n">
        <v>200</v>
      </c>
      <c r="E452" s="21" t="n">
        <v>0.1</v>
      </c>
      <c r="F452" s="21" t="n">
        <v>0</v>
      </c>
      <c r="G452" s="21" t="n">
        <v>15</v>
      </c>
      <c r="H452" s="22" t="n">
        <v>60</v>
      </c>
      <c r="I452" s="21" t="n">
        <v>0.1</v>
      </c>
      <c r="J452" s="21" t="n">
        <v>0</v>
      </c>
      <c r="K452" s="21" t="n">
        <v>15</v>
      </c>
      <c r="L452" s="22" t="n">
        <v>60</v>
      </c>
      <c r="M452" s="23" t="n">
        <v>0</v>
      </c>
      <c r="N452" s="23" t="n">
        <v>0</v>
      </c>
      <c r="O452" s="23" t="n">
        <v>0</v>
      </c>
      <c r="P452" s="23" t="n">
        <v>0</v>
      </c>
      <c r="Q452" s="23" t="n">
        <v>0</v>
      </c>
      <c r="R452" s="23" t="n">
        <v>0</v>
      </c>
      <c r="S452" s="23" t="n">
        <v>0</v>
      </c>
      <c r="T452" s="23" t="n">
        <v>0</v>
      </c>
      <c r="U452" s="23" t="n">
        <v>11</v>
      </c>
      <c r="V452" s="23" t="n">
        <v>3</v>
      </c>
      <c r="W452" s="23" t="n">
        <v>1</v>
      </c>
      <c r="X452" s="23" t="n">
        <v>0.3</v>
      </c>
      <c r="Y452" s="23" t="n">
        <v>11</v>
      </c>
      <c r="Z452" s="23" t="n">
        <v>3</v>
      </c>
      <c r="AA452" s="23" t="n">
        <v>1</v>
      </c>
      <c r="AB452" s="23" t="n">
        <v>0.3</v>
      </c>
    </row>
    <row r="453" customFormat="false" ht="12.75" hidden="false" customHeight="false" outlineLevel="0" collapsed="false">
      <c r="A453" s="19"/>
      <c r="B453" s="19" t="s">
        <v>53</v>
      </c>
      <c r="C453" s="19" t="n">
        <v>0.35</v>
      </c>
      <c r="D453" s="19" t="n">
        <v>0.35</v>
      </c>
      <c r="E453" s="26"/>
      <c r="F453" s="26"/>
      <c r="G453" s="26"/>
      <c r="H453" s="22"/>
      <c r="I453" s="26"/>
      <c r="J453" s="26"/>
      <c r="K453" s="26"/>
      <c r="L453" s="22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</row>
    <row r="454" customFormat="false" ht="12.75" hidden="false" customHeight="false" outlineLevel="0" collapsed="false">
      <c r="A454" s="19"/>
      <c r="B454" s="19" t="s">
        <v>54</v>
      </c>
      <c r="C454" s="19" t="n">
        <v>15</v>
      </c>
      <c r="D454" s="19" t="n">
        <v>15</v>
      </c>
      <c r="E454" s="26"/>
      <c r="F454" s="26"/>
      <c r="G454" s="26"/>
      <c r="H454" s="22"/>
      <c r="I454" s="26"/>
      <c r="J454" s="26"/>
      <c r="K454" s="26"/>
      <c r="L454" s="22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</row>
    <row r="455" customFormat="false" ht="12.75" hidden="false" customHeight="false" outlineLevel="0" collapsed="false">
      <c r="A455" s="19" t="n">
        <v>108</v>
      </c>
      <c r="B455" s="19" t="s">
        <v>50</v>
      </c>
      <c r="C455" s="19" t="n">
        <v>50</v>
      </c>
      <c r="D455" s="19" t="n">
        <v>60</v>
      </c>
      <c r="E455" s="26" t="n">
        <v>3.8</v>
      </c>
      <c r="F455" s="26" t="n">
        <v>0.4</v>
      </c>
      <c r="G455" s="26" t="n">
        <v>24.6</v>
      </c>
      <c r="H455" s="21" t="n">
        <v>117.5</v>
      </c>
      <c r="I455" s="21" t="n">
        <v>4.56</v>
      </c>
      <c r="J455" s="21" t="n">
        <v>0.48</v>
      </c>
      <c r="K455" s="21" t="n">
        <v>32.4</v>
      </c>
      <c r="L455" s="22" t="n">
        <v>141</v>
      </c>
      <c r="M455" s="23" t="n">
        <v>0.05</v>
      </c>
      <c r="N455" s="23" t="n">
        <v>0</v>
      </c>
      <c r="O455" s="23" t="n">
        <v>0</v>
      </c>
      <c r="P455" s="23" t="n">
        <v>0.5</v>
      </c>
      <c r="Q455" s="23" t="n">
        <v>0.06</v>
      </c>
      <c r="R455" s="23" t="n">
        <v>0</v>
      </c>
      <c r="S455" s="23" t="n">
        <v>0</v>
      </c>
      <c r="T455" s="23" t="n">
        <v>0.6</v>
      </c>
      <c r="U455" s="23" t="n">
        <v>10</v>
      </c>
      <c r="V455" s="23" t="n">
        <v>32.5</v>
      </c>
      <c r="W455" s="23" t="n">
        <v>7</v>
      </c>
      <c r="X455" s="23" t="n">
        <v>0.5</v>
      </c>
      <c r="Y455" s="23" t="n">
        <v>12</v>
      </c>
      <c r="Z455" s="23" t="n">
        <v>39</v>
      </c>
      <c r="AA455" s="23" t="n">
        <v>8.4</v>
      </c>
      <c r="AB455" s="23" t="n">
        <v>0.6</v>
      </c>
    </row>
    <row r="456" customFormat="false" ht="12.75" hidden="false" customHeight="false" outlineLevel="0" collapsed="false">
      <c r="A456" s="19" t="n">
        <v>109</v>
      </c>
      <c r="B456" s="19" t="s">
        <v>75</v>
      </c>
      <c r="C456" s="19" t="n">
        <v>45</v>
      </c>
      <c r="D456" s="19" t="n">
        <v>70</v>
      </c>
      <c r="E456" s="21" t="n">
        <v>3.3</v>
      </c>
      <c r="F456" s="21" t="n">
        <v>0.6</v>
      </c>
      <c r="G456" s="21" t="n">
        <v>16.7</v>
      </c>
      <c r="H456" s="21" t="n">
        <v>87.9</v>
      </c>
      <c r="I456" s="21" t="n">
        <v>4.62</v>
      </c>
      <c r="J456" s="21" t="n">
        <v>7.3</v>
      </c>
      <c r="K456" s="21" t="n">
        <v>25.9</v>
      </c>
      <c r="L456" s="22" t="n">
        <v>121</v>
      </c>
      <c r="M456" s="23" t="n">
        <v>0.09</v>
      </c>
      <c r="N456" s="23" t="n">
        <v>0</v>
      </c>
      <c r="O456" s="23" t="n">
        <v>0</v>
      </c>
      <c r="P456" s="23" t="n">
        <v>0.7</v>
      </c>
      <c r="Q456" s="23" t="n">
        <v>0.12</v>
      </c>
      <c r="R456" s="23" t="n">
        <v>0</v>
      </c>
      <c r="S456" s="23" t="n">
        <v>0</v>
      </c>
      <c r="T456" s="23" t="n">
        <v>0.98</v>
      </c>
      <c r="U456" s="23" t="n">
        <v>17.5</v>
      </c>
      <c r="V456" s="23" t="n">
        <v>79</v>
      </c>
      <c r="W456" s="23" t="n">
        <v>23.5</v>
      </c>
      <c r="X456" s="23" t="n">
        <v>1.95</v>
      </c>
      <c r="Y456" s="23" t="n">
        <v>24.5</v>
      </c>
      <c r="Z456" s="23" t="n">
        <v>110.6</v>
      </c>
      <c r="AA456" s="23" t="n">
        <v>32.9</v>
      </c>
      <c r="AB456" s="23" t="n">
        <v>2.73</v>
      </c>
    </row>
    <row r="457" customFormat="false" ht="12.75" hidden="false" customHeight="false" outlineLevel="0" collapsed="false">
      <c r="A457" s="95" t="s">
        <v>77</v>
      </c>
      <c r="B457" s="95"/>
      <c r="C457" s="95"/>
      <c r="D457" s="95"/>
      <c r="E457" s="46" t="n">
        <f aca="false">E429+E435+E442+E449+E452+E455+E456</f>
        <v>31.79</v>
      </c>
      <c r="F457" s="46" t="n">
        <f aca="false">F429+F435+F442+F449+F452+F455+F456</f>
        <v>34.34</v>
      </c>
      <c r="G457" s="46" t="n">
        <f aca="false">G429+G435+G442+G449+G452+G455+G456</f>
        <v>98.11</v>
      </c>
      <c r="H457" s="46" t="n">
        <f aca="false">H429+H435+H442+H449+H452+H455+H456</f>
        <v>780.2</v>
      </c>
      <c r="I457" s="46" t="n">
        <f aca="false">I429+I435+I442+I449+I452+I455+I456</f>
        <v>38.84</v>
      </c>
      <c r="J457" s="46" t="n">
        <f aca="false">J429+J435+J442+J449+J452+J455+J456</f>
        <v>44.63</v>
      </c>
      <c r="K457" s="46" t="n">
        <f aca="false">K429+K435+K442+K449+K452+K455+K456</f>
        <v>128.21</v>
      </c>
      <c r="L457" s="46" t="n">
        <f aca="false">L429+L435+L442+L449+L452+L455+L456</f>
        <v>1015.3</v>
      </c>
      <c r="M457" s="46" t="n">
        <f aca="false">M429+M435+M442+M449+M452+M455+M456</f>
        <v>0.382</v>
      </c>
      <c r="N457" s="46" t="n">
        <f aca="false">N429+N435+N442+N449+N452+N455+N456</f>
        <v>43.06</v>
      </c>
      <c r="O457" s="46" t="n">
        <f aca="false">O429+O435+O442+O449+O452+O455+O456</f>
        <v>521.42</v>
      </c>
      <c r="P457" s="46" t="n">
        <f aca="false">P429+P435+P442+P449+P452+P455+P456</f>
        <v>24.34</v>
      </c>
      <c r="Q457" s="46" t="n">
        <f aca="false">Q429+Q435+Q442+Q449+Q452+Q455+Q456</f>
        <v>0.495</v>
      </c>
      <c r="R457" s="46" t="n">
        <f aca="false">R429+R435+R442+R449+R452+R455+R456</f>
        <v>64.35</v>
      </c>
      <c r="S457" s="46" t="n">
        <f aca="false">S429+S435+S442+S449+S452+S455+S456</f>
        <v>771.43</v>
      </c>
      <c r="T457" s="46" t="n">
        <f aca="false">T429+T435+T442+T449+T452+T455+T456</f>
        <v>28.08</v>
      </c>
      <c r="U457" s="46" t="n">
        <f aca="false">U429+U435+U442+U449+U452+U455+U456</f>
        <v>151.49</v>
      </c>
      <c r="V457" s="46" t="n">
        <f aca="false">V429+V435+V442+V449+V452+V455+V456</f>
        <v>430.26</v>
      </c>
      <c r="W457" s="46" t="n">
        <f aca="false">W429+W435+W442+W449+W452+W455+W456</f>
        <v>99.42</v>
      </c>
      <c r="X457" s="46" t="n">
        <f aca="false">X429+X435+X442+X449+X452+X455+X456</f>
        <v>5.99</v>
      </c>
      <c r="Y457" s="46" t="n">
        <f aca="false">Y429+Y435+Y442+Y449+Y452+Y455+Y456</f>
        <v>210.94</v>
      </c>
      <c r="Z457" s="46" t="n">
        <f aca="false">Z429+Z435+Z442+Z449+Z452+Z455+Z456</f>
        <v>592.81</v>
      </c>
      <c r="AA457" s="46" t="n">
        <f aca="false">AA429+AA435+AA442+AA449+AA452+AA455+AA456</f>
        <v>138.22</v>
      </c>
      <c r="AB457" s="46" t="n">
        <f aca="false">AB429+AB435+AB442+AB449+AB452+AB455+AB456</f>
        <v>7.96</v>
      </c>
    </row>
    <row r="458" customFormat="false" ht="12.75" hidden="false" customHeight="false" outlineLevel="0" collapsed="false">
      <c r="A458" s="4" t="s">
        <v>78</v>
      </c>
      <c r="B458" s="4"/>
      <c r="C458" s="4"/>
      <c r="D458" s="4"/>
      <c r="E458" s="47" t="n">
        <f aca="false">E427+E457</f>
        <v>66.33</v>
      </c>
      <c r="F458" s="47" t="n">
        <f aca="false">F427+F457</f>
        <v>49.46</v>
      </c>
      <c r="G458" s="47" t="n">
        <f aca="false">G427+G457</f>
        <v>164.19</v>
      </c>
      <c r="H458" s="47" t="n">
        <f aca="false">H427+H457</f>
        <v>1310.4</v>
      </c>
      <c r="I458" s="47" t="n">
        <f aca="false">I427+I457</f>
        <v>78.94</v>
      </c>
      <c r="J458" s="47" t="n">
        <f aca="false">J427+J457</f>
        <v>60.53</v>
      </c>
      <c r="K458" s="47" t="n">
        <f aca="false">K427+K457</f>
        <v>206.11</v>
      </c>
      <c r="L458" s="47" t="n">
        <f aca="false">L427+L457</f>
        <v>1625</v>
      </c>
      <c r="M458" s="47" t="n">
        <f aca="false">M427+M457</f>
        <v>0.602</v>
      </c>
      <c r="N458" s="47" t="n">
        <f aca="false">N427+N457</f>
        <v>45.16</v>
      </c>
      <c r="O458" s="47" t="n">
        <f aca="false">O427+O457</f>
        <v>605.48</v>
      </c>
      <c r="P458" s="47" t="n">
        <f aca="false">P427+P457</f>
        <v>27.07</v>
      </c>
      <c r="Q458" s="47" t="n">
        <f aca="false">Q427+Q457</f>
        <v>0.755</v>
      </c>
      <c r="R458" s="47" t="n">
        <f aca="false">R427+R457</f>
        <v>66.65</v>
      </c>
      <c r="S458" s="47" t="n">
        <f aca="false">S427+S457</f>
        <v>855.5</v>
      </c>
      <c r="T458" s="47" t="n">
        <f aca="false">T427+T457</f>
        <v>31.36</v>
      </c>
      <c r="U458" s="47" t="n">
        <f aca="false">U427+U457</f>
        <v>353.89</v>
      </c>
      <c r="V458" s="47" t="n">
        <f aca="false">V427+V457</f>
        <v>886.56</v>
      </c>
      <c r="W458" s="47" t="n">
        <f aca="false">W427+W457</f>
        <v>178.02</v>
      </c>
      <c r="X458" s="47" t="n">
        <f aca="false">X427+X457</f>
        <v>8.49</v>
      </c>
      <c r="Y458" s="47" t="n">
        <f aca="false">Y427+Y457</f>
        <v>432.84</v>
      </c>
      <c r="Z458" s="47" t="n">
        <f aca="false">Z427+Z457</f>
        <v>1135.61</v>
      </c>
      <c r="AA458" s="47" t="n">
        <f aca="false">AA427+AA457</f>
        <v>229.72</v>
      </c>
      <c r="AB458" s="47" t="n">
        <f aca="false">AB427+AB457</f>
        <v>10.76</v>
      </c>
    </row>
    <row r="459" customFormat="false" ht="12.75" hidden="false" customHeight="false" outlineLevel="0" collapsed="false">
      <c r="A459" s="48" t="s">
        <v>79</v>
      </c>
      <c r="B459" s="48"/>
      <c r="C459" s="48"/>
      <c r="D459" s="48"/>
      <c r="E459" s="48"/>
      <c r="F459" s="49"/>
      <c r="G459" s="49"/>
      <c r="H459" s="49"/>
      <c r="I459" s="49"/>
      <c r="J459" s="49"/>
      <c r="K459" s="49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49"/>
      <c r="AB459" s="49"/>
    </row>
    <row r="460" s="77" customFormat="true" ht="12.75" hidden="false" customHeight="false" outlineLevel="0" collapsed="false">
      <c r="A460" s="37" t="s">
        <v>187</v>
      </c>
      <c r="B460" s="37" t="s">
        <v>188</v>
      </c>
      <c r="C460" s="37" t="n">
        <v>100</v>
      </c>
      <c r="D460" s="37" t="n">
        <v>100</v>
      </c>
      <c r="E460" s="52" t="n">
        <v>9.75</v>
      </c>
      <c r="F460" s="52" t="n">
        <v>4.95</v>
      </c>
      <c r="G460" s="52" t="n">
        <v>3.8</v>
      </c>
      <c r="H460" s="52" t="n">
        <v>105</v>
      </c>
      <c r="I460" s="52" t="n">
        <v>9.75</v>
      </c>
      <c r="J460" s="52" t="n">
        <v>4.95</v>
      </c>
      <c r="K460" s="52" t="n">
        <v>3.8</v>
      </c>
      <c r="L460" s="52" t="n">
        <v>105</v>
      </c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96"/>
      <c r="AB460" s="96"/>
    </row>
    <row r="461" customFormat="false" ht="12.75" hidden="false" customHeight="false" outlineLevel="0" collapsed="false">
      <c r="A461" s="37" t="n">
        <v>4</v>
      </c>
      <c r="B461" s="37" t="s">
        <v>133</v>
      </c>
      <c r="C461" s="37" t="n">
        <v>100</v>
      </c>
      <c r="D461" s="37" t="n">
        <v>100</v>
      </c>
      <c r="E461" s="38" t="n">
        <v>1.6</v>
      </c>
      <c r="F461" s="38" t="n">
        <v>10.1</v>
      </c>
      <c r="G461" s="38" t="n">
        <v>9.6</v>
      </c>
      <c r="H461" s="39" t="n">
        <v>136</v>
      </c>
      <c r="I461" s="38" t="n">
        <v>1.6</v>
      </c>
      <c r="J461" s="38" t="n">
        <v>10.1</v>
      </c>
      <c r="K461" s="38" t="n">
        <v>9.6</v>
      </c>
      <c r="L461" s="39" t="n">
        <v>136</v>
      </c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49"/>
      <c r="AB461" s="49"/>
    </row>
    <row r="462" s="77" customFormat="true" ht="12.75" hidden="false" customHeight="false" outlineLevel="0" collapsed="false">
      <c r="A462" s="19" t="n">
        <v>279</v>
      </c>
      <c r="B462" s="19" t="s">
        <v>127</v>
      </c>
      <c r="C462" s="19" t="n">
        <v>150</v>
      </c>
      <c r="D462" s="19" t="n">
        <v>200</v>
      </c>
      <c r="E462" s="21" t="n">
        <v>3.37</v>
      </c>
      <c r="F462" s="21" t="n">
        <v>1.4</v>
      </c>
      <c r="G462" s="21" t="n">
        <v>33</v>
      </c>
      <c r="H462" s="22" t="n">
        <v>183</v>
      </c>
      <c r="I462" s="21" t="n">
        <v>4.5</v>
      </c>
      <c r="J462" s="21" t="n">
        <v>1.8</v>
      </c>
      <c r="K462" s="21" t="n">
        <v>48.2</v>
      </c>
      <c r="L462" s="22" t="n">
        <v>237</v>
      </c>
      <c r="M462" s="10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</row>
    <row r="464" customFormat="false" ht="15.75" hidden="false" customHeight="false" outlineLevel="0" collapsed="false">
      <c r="A464" s="19" t="s">
        <v>189</v>
      </c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</row>
    <row r="465" customFormat="false" ht="15" hidden="false" customHeight="false" outlineLevel="0" collapsed="false">
      <c r="A465" s="68" t="s">
        <v>43</v>
      </c>
      <c r="B465" s="68"/>
      <c r="C465" s="68"/>
      <c r="D465" s="68"/>
      <c r="E465" s="69"/>
      <c r="F465" s="69"/>
      <c r="G465" s="69"/>
      <c r="H465" s="70"/>
      <c r="I465" s="71"/>
      <c r="J465" s="71"/>
      <c r="K465" s="71"/>
      <c r="L465" s="72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</row>
    <row r="466" customFormat="false" ht="12.75" hidden="false" customHeight="false" outlineLevel="0" collapsed="false">
      <c r="A466" s="19" t="n">
        <v>295</v>
      </c>
      <c r="B466" s="19" t="s">
        <v>190</v>
      </c>
      <c r="C466" s="20" t="n">
        <v>150</v>
      </c>
      <c r="D466" s="20" t="n">
        <v>200</v>
      </c>
      <c r="E466" s="21" t="n">
        <v>7.5</v>
      </c>
      <c r="F466" s="21" t="n">
        <v>8.7</v>
      </c>
      <c r="G466" s="21" t="n">
        <v>29.8</v>
      </c>
      <c r="H466" s="21" t="n">
        <v>206.2</v>
      </c>
      <c r="I466" s="21" t="n">
        <v>11.4</v>
      </c>
      <c r="J466" s="21" t="n">
        <v>10.1</v>
      </c>
      <c r="K466" s="21" t="n">
        <v>38.9</v>
      </c>
      <c r="L466" s="21" t="n">
        <v>275</v>
      </c>
      <c r="M466" s="23" t="n">
        <v>0.06</v>
      </c>
      <c r="N466" s="23" t="n">
        <v>0.075</v>
      </c>
      <c r="O466" s="23" t="n">
        <v>0.052</v>
      </c>
      <c r="P466" s="23" t="n">
        <v>0.75</v>
      </c>
      <c r="Q466" s="23" t="n">
        <v>0.08</v>
      </c>
      <c r="R466" s="23" t="n">
        <v>0.1</v>
      </c>
      <c r="S466" s="23" t="n">
        <v>0.07</v>
      </c>
      <c r="T466" s="23" t="n">
        <v>1</v>
      </c>
      <c r="U466" s="23" t="n">
        <v>155</v>
      </c>
      <c r="V466" s="23" t="n">
        <v>126</v>
      </c>
      <c r="W466" s="23" t="n">
        <v>15</v>
      </c>
      <c r="X466" s="23" t="n">
        <v>0.8</v>
      </c>
      <c r="Y466" s="23" t="n">
        <v>207</v>
      </c>
      <c r="Z466" s="23" t="n">
        <v>168</v>
      </c>
      <c r="AA466" s="23" t="n">
        <v>20</v>
      </c>
      <c r="AB466" s="23" t="n">
        <v>1.1</v>
      </c>
    </row>
    <row r="467" customFormat="false" ht="12.75" hidden="false" customHeight="false" outlineLevel="0" collapsed="false">
      <c r="A467" s="19"/>
      <c r="B467" s="19" t="s">
        <v>191</v>
      </c>
      <c r="C467" s="20" t="n">
        <v>51</v>
      </c>
      <c r="D467" s="20" t="n">
        <v>68</v>
      </c>
      <c r="E467" s="21"/>
      <c r="F467" s="21"/>
      <c r="G467" s="21"/>
      <c r="H467" s="22"/>
      <c r="I467" s="21"/>
      <c r="J467" s="21"/>
      <c r="K467" s="21"/>
      <c r="L467" s="22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</row>
    <row r="468" customFormat="false" ht="12.75" hidden="false" customHeight="false" outlineLevel="0" collapsed="false">
      <c r="A468" s="19"/>
      <c r="B468" s="19" t="s">
        <v>144</v>
      </c>
      <c r="C468" s="20" t="n">
        <v>8</v>
      </c>
      <c r="D468" s="20" t="n">
        <v>10</v>
      </c>
      <c r="E468" s="21"/>
      <c r="F468" s="21"/>
      <c r="G468" s="21"/>
      <c r="H468" s="22"/>
      <c r="I468" s="21"/>
      <c r="J468" s="21"/>
      <c r="K468" s="21"/>
      <c r="L468" s="22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</row>
    <row r="469" customFormat="false" ht="12.75" hidden="false" customHeight="false" outlineLevel="0" collapsed="false">
      <c r="A469" s="19"/>
      <c r="B469" s="19" t="s">
        <v>51</v>
      </c>
      <c r="C469" s="20" t="n">
        <v>25</v>
      </c>
      <c r="D469" s="20" t="n">
        <v>32</v>
      </c>
      <c r="E469" s="21"/>
      <c r="F469" s="21"/>
      <c r="G469" s="21"/>
      <c r="H469" s="22"/>
      <c r="I469" s="21"/>
      <c r="J469" s="21"/>
      <c r="K469" s="21"/>
      <c r="L469" s="22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</row>
    <row r="470" customFormat="false" ht="12.75" hidden="false" customHeight="false" outlineLevel="0" collapsed="false">
      <c r="A470" s="19" t="n">
        <v>493</v>
      </c>
      <c r="B470" s="19" t="s">
        <v>116</v>
      </c>
      <c r="C470" s="19" t="n">
        <v>200</v>
      </c>
      <c r="D470" s="19" t="n">
        <v>200</v>
      </c>
      <c r="E470" s="21" t="n">
        <v>0.1</v>
      </c>
      <c r="F470" s="21" t="n">
        <v>0</v>
      </c>
      <c r="G470" s="21" t="n">
        <v>15</v>
      </c>
      <c r="H470" s="22" t="n">
        <v>60</v>
      </c>
      <c r="I470" s="21" t="n">
        <v>0.1</v>
      </c>
      <c r="J470" s="21" t="n">
        <v>0</v>
      </c>
      <c r="K470" s="21" t="n">
        <v>15</v>
      </c>
      <c r="L470" s="22" t="n">
        <v>60</v>
      </c>
      <c r="M470" s="23" t="n">
        <v>0</v>
      </c>
      <c r="N470" s="23" t="n">
        <v>0</v>
      </c>
      <c r="O470" s="23" t="n">
        <v>0</v>
      </c>
      <c r="P470" s="23" t="n">
        <v>0</v>
      </c>
      <c r="Q470" s="23" t="n">
        <v>0</v>
      </c>
      <c r="R470" s="23" t="n">
        <v>0</v>
      </c>
      <c r="S470" s="23" t="n">
        <v>0</v>
      </c>
      <c r="T470" s="23" t="n">
        <v>0</v>
      </c>
      <c r="U470" s="23" t="n">
        <v>11</v>
      </c>
      <c r="V470" s="23" t="n">
        <v>3</v>
      </c>
      <c r="W470" s="23" t="n">
        <v>1</v>
      </c>
      <c r="X470" s="23" t="n">
        <v>0.3</v>
      </c>
      <c r="Y470" s="23" t="n">
        <v>11</v>
      </c>
      <c r="Z470" s="23" t="n">
        <v>3</v>
      </c>
      <c r="AA470" s="23" t="n">
        <v>1</v>
      </c>
      <c r="AB470" s="23" t="n">
        <v>0.3</v>
      </c>
    </row>
    <row r="471" customFormat="false" ht="12.75" hidden="false" customHeight="false" outlineLevel="0" collapsed="false">
      <c r="A471" s="19"/>
      <c r="B471" s="19" t="s">
        <v>53</v>
      </c>
      <c r="C471" s="19" t="n">
        <v>0.35</v>
      </c>
      <c r="D471" s="19" t="n">
        <v>0.35</v>
      </c>
      <c r="E471" s="26"/>
      <c r="F471" s="26"/>
      <c r="G471" s="26"/>
      <c r="H471" s="22"/>
      <c r="I471" s="26"/>
      <c r="J471" s="26"/>
      <c r="K471" s="26"/>
      <c r="L471" s="22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</row>
    <row r="472" customFormat="false" ht="12.75" hidden="false" customHeight="false" outlineLevel="0" collapsed="false">
      <c r="A472" s="19"/>
      <c r="B472" s="19" t="s">
        <v>54</v>
      </c>
      <c r="C472" s="19" t="n">
        <v>15</v>
      </c>
      <c r="D472" s="19" t="n">
        <v>15</v>
      </c>
      <c r="E472" s="26"/>
      <c r="F472" s="26"/>
      <c r="G472" s="26"/>
      <c r="H472" s="22"/>
      <c r="I472" s="26"/>
      <c r="J472" s="26"/>
      <c r="K472" s="26"/>
      <c r="L472" s="22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</row>
    <row r="473" customFormat="false" ht="12.75" hidden="false" customHeight="false" outlineLevel="0" collapsed="false">
      <c r="A473" s="19" t="n">
        <v>108</v>
      </c>
      <c r="B473" s="19" t="s">
        <v>50</v>
      </c>
      <c r="C473" s="20" t="n">
        <v>40</v>
      </c>
      <c r="D473" s="20" t="n">
        <v>60</v>
      </c>
      <c r="E473" s="26" t="n">
        <v>3.04</v>
      </c>
      <c r="F473" s="26" t="n">
        <v>0.32</v>
      </c>
      <c r="G473" s="26" t="n">
        <v>19.68</v>
      </c>
      <c r="H473" s="21" t="n">
        <v>94</v>
      </c>
      <c r="I473" s="26" t="n">
        <v>3.8</v>
      </c>
      <c r="J473" s="26" t="n">
        <v>0.4</v>
      </c>
      <c r="K473" s="26" t="n">
        <v>26.5</v>
      </c>
      <c r="L473" s="22" t="n">
        <v>117.5</v>
      </c>
      <c r="M473" s="23" t="n">
        <v>0.04</v>
      </c>
      <c r="N473" s="23" t="n">
        <v>0</v>
      </c>
      <c r="O473" s="23" t="n">
        <v>0</v>
      </c>
      <c r="P473" s="23" t="n">
        <v>0.45</v>
      </c>
      <c r="Q473" s="23" t="n">
        <v>0.05</v>
      </c>
      <c r="R473" s="23" t="n">
        <v>0</v>
      </c>
      <c r="S473" s="23" t="n">
        <v>0</v>
      </c>
      <c r="T473" s="23" t="n">
        <v>0.5</v>
      </c>
      <c r="U473" s="23" t="n">
        <v>8</v>
      </c>
      <c r="V473" s="23" t="n">
        <v>26</v>
      </c>
      <c r="W473" s="23" t="n">
        <v>5.6</v>
      </c>
      <c r="X473" s="23" t="n">
        <v>0.5</v>
      </c>
      <c r="Y473" s="23" t="n">
        <v>10</v>
      </c>
      <c r="Z473" s="23" t="n">
        <v>32.5</v>
      </c>
      <c r="AA473" s="23" t="n">
        <v>7</v>
      </c>
      <c r="AB473" s="23" t="n">
        <v>0.5</v>
      </c>
    </row>
    <row r="474" customFormat="false" ht="12.75" hidden="false" customHeight="false" outlineLevel="0" collapsed="false">
      <c r="A474" s="14"/>
      <c r="B474" s="4" t="s">
        <v>55</v>
      </c>
      <c r="C474" s="4"/>
      <c r="D474" s="4"/>
      <c r="E474" s="30" t="n">
        <f aca="false">E466+E470+E473</f>
        <v>10.64</v>
      </c>
      <c r="F474" s="30" t="n">
        <f aca="false">F466+F470+F473</f>
        <v>9.02</v>
      </c>
      <c r="G474" s="30" t="n">
        <f aca="false">G466+G470+G473</f>
        <v>64.48</v>
      </c>
      <c r="H474" s="30" t="n">
        <f aca="false">H466+H470+H473</f>
        <v>360.2</v>
      </c>
      <c r="I474" s="30" t="n">
        <f aca="false">I466+I470+I473</f>
        <v>15.3</v>
      </c>
      <c r="J474" s="30" t="n">
        <f aca="false">J466+J470+J473</f>
        <v>10.5</v>
      </c>
      <c r="K474" s="30" t="n">
        <f aca="false">K466+K470+K473</f>
        <v>80.4</v>
      </c>
      <c r="L474" s="30" t="n">
        <f aca="false">L466+L470+L473</f>
        <v>452.5</v>
      </c>
      <c r="M474" s="30" t="n">
        <f aca="false">M466+M470+M473</f>
        <v>0.1</v>
      </c>
      <c r="N474" s="30" t="n">
        <f aca="false">N466+N470+N473</f>
        <v>0.075</v>
      </c>
      <c r="O474" s="30" t="n">
        <f aca="false">O466+O470+O473</f>
        <v>0.052</v>
      </c>
      <c r="P474" s="30" t="n">
        <f aca="false">P466+P470+P473</f>
        <v>1.2</v>
      </c>
      <c r="Q474" s="30" t="n">
        <f aca="false">Q466+Q470+Q473</f>
        <v>0.13</v>
      </c>
      <c r="R474" s="30" t="n">
        <f aca="false">R466+R470+R473</f>
        <v>0.1</v>
      </c>
      <c r="S474" s="30" t="n">
        <f aca="false">S466+S470+S473</f>
        <v>0.07</v>
      </c>
      <c r="T474" s="30" t="n">
        <f aca="false">T466+T470+T473</f>
        <v>1.5</v>
      </c>
      <c r="U474" s="30" t="n">
        <f aca="false">U466+U470+U473</f>
        <v>174</v>
      </c>
      <c r="V474" s="30" t="n">
        <f aca="false">V466+V470+V473</f>
        <v>155</v>
      </c>
      <c r="W474" s="30" t="n">
        <f aca="false">W466+W470+W473</f>
        <v>21.6</v>
      </c>
      <c r="X474" s="30" t="n">
        <f aca="false">X466+X470+X473</f>
        <v>1.6</v>
      </c>
      <c r="Y474" s="30" t="n">
        <f aca="false">Y466+Y470+Y473</f>
        <v>228</v>
      </c>
      <c r="Z474" s="30" t="n">
        <f aca="false">Z466+Z470+Z473</f>
        <v>203.5</v>
      </c>
      <c r="AA474" s="30" t="n">
        <f aca="false">AA466+AA470+AA473</f>
        <v>28</v>
      </c>
      <c r="AB474" s="30" t="n">
        <f aca="false">AB466+AB470+AB473</f>
        <v>1.9</v>
      </c>
    </row>
    <row r="475" customFormat="false" ht="15.75" hidden="false" customHeight="false" outlineLevel="0" collapsed="false">
      <c r="A475" s="4" t="s">
        <v>56</v>
      </c>
      <c r="B475" s="4"/>
      <c r="C475" s="4"/>
      <c r="D475" s="4"/>
      <c r="E475" s="31"/>
      <c r="F475" s="31"/>
      <c r="G475" s="31"/>
      <c r="H475" s="32"/>
      <c r="I475" s="33"/>
      <c r="J475" s="34"/>
      <c r="K475" s="33"/>
      <c r="L475" s="35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</row>
    <row r="476" customFormat="false" ht="12.75" hidden="false" customHeight="false" outlineLevel="0" collapsed="false">
      <c r="A476" s="19" t="n">
        <v>134</v>
      </c>
      <c r="B476" s="61" t="s">
        <v>192</v>
      </c>
      <c r="C476" s="19" t="n">
        <v>200</v>
      </c>
      <c r="D476" s="19" t="n">
        <v>250</v>
      </c>
      <c r="E476" s="21" t="n">
        <v>2.78</v>
      </c>
      <c r="F476" s="21" t="n">
        <v>3.8</v>
      </c>
      <c r="G476" s="21" t="n">
        <v>19.3</v>
      </c>
      <c r="H476" s="22" t="n">
        <v>157</v>
      </c>
      <c r="I476" s="21" t="n">
        <v>3.47</v>
      </c>
      <c r="J476" s="21" t="n">
        <v>4.3</v>
      </c>
      <c r="K476" s="21" t="n">
        <v>26.8</v>
      </c>
      <c r="L476" s="22" t="n">
        <v>195.6</v>
      </c>
      <c r="M476" s="23" t="n">
        <f aca="false">0.05*2</f>
        <v>0.1</v>
      </c>
      <c r="N476" s="23" t="n">
        <f aca="false">5.1*2</f>
        <v>10.2</v>
      </c>
      <c r="O476" s="23" t="n">
        <f aca="false">0.4*2</f>
        <v>0.8</v>
      </c>
      <c r="P476" s="23" t="n">
        <f aca="false">0.6*2</f>
        <v>1.2</v>
      </c>
      <c r="Q476" s="23" t="n">
        <f aca="false">0.05*2.5</f>
        <v>0.125</v>
      </c>
      <c r="R476" s="23" t="n">
        <f aca="false">5.1*2.5</f>
        <v>12.75</v>
      </c>
      <c r="S476" s="23" t="n">
        <f aca="false">0.4*2.5</f>
        <v>1</v>
      </c>
      <c r="T476" s="23" t="n">
        <f aca="false">0.6*2.5</f>
        <v>1.5</v>
      </c>
      <c r="U476" s="23" t="n">
        <f aca="false">11*2</f>
        <v>22</v>
      </c>
      <c r="V476" s="23" t="n">
        <f aca="false">37.1*2</f>
        <v>74.2</v>
      </c>
      <c r="W476" s="23" t="n">
        <f aca="false">13.7*2</f>
        <v>27.4</v>
      </c>
      <c r="X476" s="23" t="n">
        <f aca="false">0.5*2</f>
        <v>1</v>
      </c>
      <c r="Y476" s="23" t="n">
        <f aca="false">11*2.5</f>
        <v>27.5</v>
      </c>
      <c r="Z476" s="23" t="n">
        <f aca="false">37.1*2.5</f>
        <v>92.75</v>
      </c>
      <c r="AA476" s="23" t="n">
        <f aca="false">13.7*2.5</f>
        <v>34.25</v>
      </c>
      <c r="AB476" s="23" t="n">
        <f aca="false">0.5*2.5</f>
        <v>1.25</v>
      </c>
    </row>
    <row r="477" customFormat="false" ht="12.75" hidden="false" customHeight="false" outlineLevel="0" collapsed="false">
      <c r="A477" s="19"/>
      <c r="B477" s="19" t="s">
        <v>59</v>
      </c>
      <c r="C477" s="19" t="n">
        <v>80</v>
      </c>
      <c r="D477" s="19" t="n">
        <v>100</v>
      </c>
      <c r="E477" s="21"/>
      <c r="F477" s="21"/>
      <c r="G477" s="21"/>
      <c r="H477" s="22"/>
      <c r="I477" s="21"/>
      <c r="J477" s="21"/>
      <c r="K477" s="21"/>
      <c r="L477" s="22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</row>
    <row r="478" customFormat="false" ht="12.75" hidden="false" customHeight="false" outlineLevel="0" collapsed="false">
      <c r="A478" s="19"/>
      <c r="B478" s="19" t="s">
        <v>128</v>
      </c>
      <c r="C478" s="19" t="n">
        <v>4</v>
      </c>
      <c r="D478" s="19" t="n">
        <v>5</v>
      </c>
      <c r="E478" s="21"/>
      <c r="F478" s="21"/>
      <c r="G478" s="21"/>
      <c r="H478" s="22"/>
      <c r="I478" s="21"/>
      <c r="J478" s="21"/>
      <c r="K478" s="21"/>
      <c r="L478" s="22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</row>
    <row r="479" customFormat="false" ht="12.75" hidden="false" customHeight="false" outlineLevel="0" collapsed="false">
      <c r="A479" s="19"/>
      <c r="B479" s="19" t="s">
        <v>60</v>
      </c>
      <c r="C479" s="19" t="n">
        <v>10</v>
      </c>
      <c r="D479" s="19" t="n">
        <v>12.5</v>
      </c>
      <c r="E479" s="21"/>
      <c r="F479" s="21"/>
      <c r="G479" s="21"/>
      <c r="H479" s="22"/>
      <c r="I479" s="21"/>
      <c r="J479" s="21"/>
      <c r="K479" s="21"/>
      <c r="L479" s="22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</row>
    <row r="480" customFormat="false" ht="12.75" hidden="false" customHeight="false" outlineLevel="0" collapsed="false">
      <c r="A480" s="19"/>
      <c r="B480" s="19" t="s">
        <v>193</v>
      </c>
      <c r="C480" s="19" t="n">
        <v>4.8</v>
      </c>
      <c r="D480" s="19" t="n">
        <v>6</v>
      </c>
      <c r="E480" s="21"/>
      <c r="F480" s="21"/>
      <c r="G480" s="21"/>
      <c r="H480" s="22"/>
      <c r="I480" s="21"/>
      <c r="J480" s="21"/>
      <c r="K480" s="21"/>
      <c r="L480" s="22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</row>
    <row r="481" customFormat="false" ht="12.75" hidden="false" customHeight="false" outlineLevel="0" collapsed="false">
      <c r="A481" s="19"/>
      <c r="B481" s="19" t="s">
        <v>194</v>
      </c>
      <c r="C481" s="19" t="n">
        <v>13.4</v>
      </c>
      <c r="D481" s="19" t="n">
        <v>16.7</v>
      </c>
      <c r="E481" s="21"/>
      <c r="F481" s="21"/>
      <c r="G481" s="21"/>
      <c r="H481" s="22"/>
      <c r="I481" s="21"/>
      <c r="J481" s="21"/>
      <c r="K481" s="21"/>
      <c r="L481" s="22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</row>
    <row r="482" customFormat="false" ht="12.75" hidden="false" customHeight="false" outlineLevel="0" collapsed="false">
      <c r="A482" s="19"/>
      <c r="B482" s="19" t="s">
        <v>49</v>
      </c>
      <c r="C482" s="19" t="n">
        <v>4</v>
      </c>
      <c r="D482" s="19" t="n">
        <v>5</v>
      </c>
      <c r="E482" s="21"/>
      <c r="F482" s="21"/>
      <c r="G482" s="21"/>
      <c r="H482" s="22"/>
      <c r="I482" s="21"/>
      <c r="J482" s="21"/>
      <c r="K482" s="21"/>
      <c r="L482" s="22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</row>
    <row r="483" customFormat="false" ht="12.75" hidden="false" customHeight="false" outlineLevel="0" collapsed="false">
      <c r="A483" s="19"/>
      <c r="B483" s="19" t="s">
        <v>93</v>
      </c>
      <c r="C483" s="19" t="n">
        <v>32</v>
      </c>
      <c r="D483" s="19" t="n">
        <v>40</v>
      </c>
      <c r="E483" s="21"/>
      <c r="F483" s="21"/>
      <c r="G483" s="21"/>
      <c r="H483" s="22"/>
      <c r="I483" s="21"/>
      <c r="J483" s="21"/>
      <c r="K483" s="21"/>
      <c r="L483" s="22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</row>
    <row r="484" customFormat="false" ht="12.75" hidden="false" customHeight="false" outlineLevel="0" collapsed="false">
      <c r="A484" s="37" t="n">
        <v>173</v>
      </c>
      <c r="B484" s="37" t="s">
        <v>62</v>
      </c>
      <c r="C484" s="37" t="n">
        <v>150</v>
      </c>
      <c r="D484" s="37" t="n">
        <v>200</v>
      </c>
      <c r="E484" s="21" t="n">
        <v>2.1</v>
      </c>
      <c r="F484" s="21" t="n">
        <v>6.7</v>
      </c>
      <c r="G484" s="21" t="n">
        <v>19</v>
      </c>
      <c r="H484" s="21" t="n">
        <v>153</v>
      </c>
      <c r="I484" s="21" t="n">
        <v>2.8</v>
      </c>
      <c r="J484" s="21" t="n">
        <v>9</v>
      </c>
      <c r="K484" s="21" t="n">
        <v>25.4</v>
      </c>
      <c r="L484" s="21" t="n">
        <v>204</v>
      </c>
      <c r="M484" s="23" t="n">
        <v>0.15</v>
      </c>
      <c r="N484" s="23" t="n">
        <v>20.8</v>
      </c>
      <c r="O484" s="23" t="n">
        <v>0.04</v>
      </c>
      <c r="P484" s="23" t="n">
        <v>0.15</v>
      </c>
      <c r="Q484" s="23" t="n">
        <v>0.2</v>
      </c>
      <c r="R484" s="23" t="n">
        <v>27.8</v>
      </c>
      <c r="S484" s="23" t="n">
        <v>0.06</v>
      </c>
      <c r="T484" s="23" t="n">
        <v>0.2</v>
      </c>
      <c r="U484" s="23" t="n">
        <v>16.5</v>
      </c>
      <c r="V484" s="23" t="n">
        <v>79.5</v>
      </c>
      <c r="W484" s="23" t="n">
        <v>30</v>
      </c>
      <c r="X484" s="23" t="n">
        <v>0.12</v>
      </c>
      <c r="Y484" s="23" t="n">
        <v>22</v>
      </c>
      <c r="Z484" s="23" t="n">
        <v>106</v>
      </c>
      <c r="AA484" s="23" t="n">
        <v>40</v>
      </c>
      <c r="AB484" s="23" t="n">
        <v>0.16</v>
      </c>
    </row>
    <row r="485" customFormat="false" ht="12.75" hidden="false" customHeight="false" outlineLevel="0" collapsed="false">
      <c r="A485" s="37"/>
      <c r="B485" s="37" t="s">
        <v>59</v>
      </c>
      <c r="C485" s="37" t="n">
        <v>195</v>
      </c>
      <c r="D485" s="37" t="n">
        <v>260</v>
      </c>
      <c r="E485" s="21"/>
      <c r="F485" s="21"/>
      <c r="G485" s="21"/>
      <c r="H485" s="22"/>
      <c r="I485" s="21"/>
      <c r="J485" s="21"/>
      <c r="K485" s="21"/>
      <c r="L485" s="22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</row>
    <row r="486" customFormat="false" ht="12.75" hidden="false" customHeight="false" outlineLevel="0" collapsed="false">
      <c r="A486" s="37"/>
      <c r="B486" s="37" t="s">
        <v>46</v>
      </c>
      <c r="C486" s="37" t="n">
        <v>2</v>
      </c>
      <c r="D486" s="37" t="n">
        <v>4.5</v>
      </c>
      <c r="E486" s="21"/>
      <c r="F486" s="21"/>
      <c r="G486" s="21"/>
      <c r="H486" s="22"/>
      <c r="I486" s="21"/>
      <c r="J486" s="21"/>
      <c r="K486" s="21"/>
      <c r="L486" s="22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</row>
    <row r="487" customFormat="false" ht="12.75" hidden="false" customHeight="false" outlineLevel="0" collapsed="false">
      <c r="A487" s="19" t="n">
        <v>395</v>
      </c>
      <c r="B487" s="61" t="s">
        <v>195</v>
      </c>
      <c r="C487" s="19" t="n">
        <v>55</v>
      </c>
      <c r="D487" s="19" t="n">
        <v>100</v>
      </c>
      <c r="E487" s="21" t="n">
        <v>7.5</v>
      </c>
      <c r="F487" s="21" t="n">
        <v>16</v>
      </c>
      <c r="G487" s="21" t="n">
        <v>0</v>
      </c>
      <c r="H487" s="21" t="n">
        <v>144</v>
      </c>
      <c r="I487" s="21" t="n">
        <v>12.5</v>
      </c>
      <c r="J487" s="21" t="n">
        <v>32</v>
      </c>
      <c r="K487" s="21" t="n">
        <v>0</v>
      </c>
      <c r="L487" s="21" t="n">
        <v>287.5</v>
      </c>
      <c r="M487" s="23" t="n">
        <v>0.11</v>
      </c>
      <c r="N487" s="23" t="n">
        <v>0</v>
      </c>
      <c r="O487" s="23" t="n">
        <v>0</v>
      </c>
      <c r="P487" s="23" t="n">
        <v>0.25</v>
      </c>
      <c r="Q487" s="23" t="n">
        <v>0.23</v>
      </c>
      <c r="R487" s="23" t="n">
        <v>0</v>
      </c>
      <c r="S487" s="23" t="n">
        <v>0</v>
      </c>
      <c r="T487" s="23" t="n">
        <v>0.5</v>
      </c>
      <c r="U487" s="23" t="n">
        <v>21.9</v>
      </c>
      <c r="V487" s="23" t="n">
        <v>99</v>
      </c>
      <c r="W487" s="23" t="n">
        <v>12.5</v>
      </c>
      <c r="X487" s="23" t="n">
        <v>1.1</v>
      </c>
      <c r="Y487" s="23" t="n">
        <v>43.75</v>
      </c>
      <c r="Z487" s="23" t="n">
        <v>198.7</v>
      </c>
      <c r="AA487" s="23" t="n">
        <v>25</v>
      </c>
      <c r="AB487" s="23" t="n">
        <v>2.25</v>
      </c>
    </row>
    <row r="488" customFormat="false" ht="12.75" hidden="false" customHeight="false" outlineLevel="0" collapsed="false">
      <c r="A488" s="19" t="n">
        <v>55</v>
      </c>
      <c r="B488" s="19" t="s">
        <v>114</v>
      </c>
      <c r="C488" s="19" t="n">
        <v>100</v>
      </c>
      <c r="D488" s="19" t="n">
        <v>100</v>
      </c>
      <c r="E488" s="21" t="n">
        <v>2.8</v>
      </c>
      <c r="F488" s="21" t="n">
        <v>12.1</v>
      </c>
      <c r="G488" s="21" t="n">
        <v>7.1</v>
      </c>
      <c r="H488" s="21" t="n">
        <v>148</v>
      </c>
      <c r="I488" s="21" t="n">
        <v>2.8</v>
      </c>
      <c r="J488" s="21" t="n">
        <v>12.1</v>
      </c>
      <c r="K488" s="21" t="n">
        <v>7.1</v>
      </c>
      <c r="L488" s="21" t="n">
        <v>148</v>
      </c>
      <c r="M488" s="23" t="n">
        <v>0.02</v>
      </c>
      <c r="N488" s="23" t="n">
        <v>5.5</v>
      </c>
      <c r="O488" s="23" t="n">
        <v>0.01</v>
      </c>
      <c r="P488" s="23" t="n">
        <v>4.5</v>
      </c>
      <c r="Q488" s="23" t="n">
        <v>0.02</v>
      </c>
      <c r="R488" s="23" t="n">
        <v>5.5</v>
      </c>
      <c r="S488" s="23" t="n">
        <v>0.01</v>
      </c>
      <c r="T488" s="23" t="n">
        <v>4.5</v>
      </c>
      <c r="U488" s="23" t="n">
        <v>89</v>
      </c>
      <c r="V488" s="23" t="n">
        <v>82</v>
      </c>
      <c r="W488" s="23" t="n">
        <v>19</v>
      </c>
      <c r="X488" s="23" t="n">
        <v>1.2</v>
      </c>
      <c r="Y488" s="23" t="n">
        <v>89</v>
      </c>
      <c r="Z488" s="23" t="n">
        <v>82</v>
      </c>
      <c r="AA488" s="23" t="n">
        <v>19</v>
      </c>
      <c r="AB488" s="23" t="n">
        <v>1.2</v>
      </c>
    </row>
    <row r="489" customFormat="false" ht="12.75" hidden="false" customHeight="false" outlineLevel="0" collapsed="false">
      <c r="A489" s="19"/>
      <c r="B489" s="37" t="s">
        <v>115</v>
      </c>
      <c r="C489" s="19" t="n">
        <v>115</v>
      </c>
      <c r="D489" s="19" t="n">
        <v>115</v>
      </c>
      <c r="E489" s="21"/>
      <c r="F489" s="21"/>
      <c r="G489" s="21"/>
      <c r="H489" s="21"/>
      <c r="I489" s="21"/>
      <c r="J489" s="21"/>
      <c r="K489" s="21"/>
      <c r="L489" s="22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</row>
    <row r="490" customFormat="false" ht="12.75" hidden="false" customHeight="false" outlineLevel="0" collapsed="false">
      <c r="A490" s="19"/>
      <c r="B490" s="19" t="s">
        <v>51</v>
      </c>
      <c r="C490" s="19" t="n">
        <v>25</v>
      </c>
      <c r="D490" s="19" t="n">
        <v>32</v>
      </c>
      <c r="E490" s="21"/>
      <c r="F490" s="21"/>
      <c r="G490" s="21"/>
      <c r="H490" s="21"/>
      <c r="I490" s="21"/>
      <c r="J490" s="21"/>
      <c r="K490" s="21"/>
      <c r="L490" s="22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</row>
    <row r="491" customFormat="false" ht="12.75" hidden="false" customHeight="false" outlineLevel="0" collapsed="false">
      <c r="A491" s="19"/>
      <c r="B491" s="19" t="s">
        <v>49</v>
      </c>
      <c r="C491" s="19" t="n">
        <v>10</v>
      </c>
      <c r="D491" s="19" t="n">
        <v>9</v>
      </c>
      <c r="E491" s="21"/>
      <c r="F491" s="21"/>
      <c r="G491" s="21"/>
      <c r="H491" s="21"/>
      <c r="I491" s="21"/>
      <c r="J491" s="21"/>
      <c r="K491" s="21"/>
      <c r="L491" s="22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</row>
    <row r="492" customFormat="false" ht="12.75" hidden="false" customHeight="false" outlineLevel="0" collapsed="false">
      <c r="A492" s="19" t="n">
        <v>511</v>
      </c>
      <c r="B492" s="19" t="s">
        <v>97</v>
      </c>
      <c r="C492" s="19" t="n">
        <v>200</v>
      </c>
      <c r="D492" s="19" t="n">
        <v>200</v>
      </c>
      <c r="E492" s="26" t="n">
        <v>0.3</v>
      </c>
      <c r="F492" s="26" t="n">
        <v>0.1</v>
      </c>
      <c r="G492" s="26" t="n">
        <v>17.2</v>
      </c>
      <c r="H492" s="44" t="n">
        <v>71</v>
      </c>
      <c r="I492" s="26" t="n">
        <v>0.3</v>
      </c>
      <c r="J492" s="26" t="n">
        <v>0.1</v>
      </c>
      <c r="K492" s="26" t="n">
        <v>17.2</v>
      </c>
      <c r="L492" s="44" t="n">
        <v>71</v>
      </c>
      <c r="M492" s="23" t="n">
        <v>0.01</v>
      </c>
      <c r="N492" s="23" t="n">
        <v>24</v>
      </c>
      <c r="O492" s="23" t="n">
        <v>0</v>
      </c>
      <c r="P492" s="23" t="n">
        <v>0</v>
      </c>
      <c r="Q492" s="23" t="n">
        <v>0.01</v>
      </c>
      <c r="R492" s="23" t="n">
        <v>24</v>
      </c>
      <c r="S492" s="23" t="n">
        <v>0</v>
      </c>
      <c r="T492" s="23" t="n">
        <v>0</v>
      </c>
      <c r="U492" s="23" t="n">
        <v>11</v>
      </c>
      <c r="V492" s="23" t="n">
        <v>10</v>
      </c>
      <c r="W492" s="23" t="n">
        <v>9</v>
      </c>
      <c r="X492" s="23" t="n">
        <v>0.4</v>
      </c>
      <c r="Y492" s="23" t="n">
        <v>11</v>
      </c>
      <c r="Z492" s="23" t="n">
        <v>10</v>
      </c>
      <c r="AA492" s="23" t="n">
        <v>9</v>
      </c>
      <c r="AB492" s="23" t="n">
        <v>0.4</v>
      </c>
    </row>
    <row r="493" customFormat="false" ht="12.75" hidden="false" customHeight="false" outlineLevel="0" collapsed="false">
      <c r="A493" s="19"/>
      <c r="B493" s="19" t="s">
        <v>73</v>
      </c>
      <c r="C493" s="19" t="n">
        <v>32</v>
      </c>
      <c r="D493" s="19" t="n">
        <v>32</v>
      </c>
      <c r="E493" s="26"/>
      <c r="F493" s="26"/>
      <c r="G493" s="26"/>
      <c r="H493" s="44"/>
      <c r="I493" s="26"/>
      <c r="J493" s="26"/>
      <c r="K493" s="26"/>
      <c r="L493" s="22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</row>
    <row r="494" customFormat="false" ht="12.75" hidden="false" customHeight="false" outlineLevel="0" collapsed="false">
      <c r="A494" s="19"/>
      <c r="B494" s="19" t="s">
        <v>54</v>
      </c>
      <c r="C494" s="19" t="n">
        <v>15</v>
      </c>
      <c r="D494" s="19" t="n">
        <v>15</v>
      </c>
      <c r="E494" s="26"/>
      <c r="F494" s="26"/>
      <c r="G494" s="26"/>
      <c r="H494" s="44"/>
      <c r="I494" s="26"/>
      <c r="J494" s="26"/>
      <c r="K494" s="26"/>
      <c r="L494" s="22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</row>
    <row r="495" customFormat="false" ht="12.75" hidden="false" customHeight="false" outlineLevel="0" collapsed="false">
      <c r="A495" s="19" t="n">
        <v>108</v>
      </c>
      <c r="B495" s="19" t="s">
        <v>50</v>
      </c>
      <c r="C495" s="19" t="n">
        <v>50</v>
      </c>
      <c r="D495" s="19" t="n">
        <v>60</v>
      </c>
      <c r="E495" s="26" t="n">
        <v>3.8</v>
      </c>
      <c r="F495" s="26" t="n">
        <v>0.4</v>
      </c>
      <c r="G495" s="26" t="n">
        <v>24.6</v>
      </c>
      <c r="H495" s="21" t="n">
        <v>117.5</v>
      </c>
      <c r="I495" s="21" t="n">
        <v>4.56</v>
      </c>
      <c r="J495" s="21" t="n">
        <v>0.48</v>
      </c>
      <c r="K495" s="21" t="n">
        <v>32.4</v>
      </c>
      <c r="L495" s="22" t="n">
        <v>141</v>
      </c>
      <c r="M495" s="23" t="n">
        <v>0.05</v>
      </c>
      <c r="N495" s="23" t="n">
        <v>0</v>
      </c>
      <c r="O495" s="23" t="n">
        <v>0</v>
      </c>
      <c r="P495" s="23" t="n">
        <v>0.5</v>
      </c>
      <c r="Q495" s="23" t="n">
        <v>0.06</v>
      </c>
      <c r="R495" s="23" t="n">
        <v>0</v>
      </c>
      <c r="S495" s="23" t="n">
        <v>0</v>
      </c>
      <c r="T495" s="23" t="n">
        <v>0.6</v>
      </c>
      <c r="U495" s="23" t="n">
        <v>10</v>
      </c>
      <c r="V495" s="23" t="n">
        <v>32.5</v>
      </c>
      <c r="W495" s="23" t="n">
        <v>7</v>
      </c>
      <c r="X495" s="23" t="n">
        <v>0.5</v>
      </c>
      <c r="Y495" s="23" t="n">
        <v>12</v>
      </c>
      <c r="Z495" s="23" t="n">
        <v>39</v>
      </c>
      <c r="AA495" s="23" t="n">
        <v>8.4</v>
      </c>
      <c r="AB495" s="23" t="n">
        <v>0.6</v>
      </c>
    </row>
    <row r="496" customFormat="false" ht="12.75" hidden="false" customHeight="false" outlineLevel="0" collapsed="false">
      <c r="A496" s="19" t="n">
        <v>109</v>
      </c>
      <c r="B496" s="19" t="s">
        <v>75</v>
      </c>
      <c r="C496" s="19" t="n">
        <v>50</v>
      </c>
      <c r="D496" s="19" t="n">
        <v>70</v>
      </c>
      <c r="E496" s="21" t="n">
        <v>3.3</v>
      </c>
      <c r="F496" s="21" t="n">
        <v>0.6</v>
      </c>
      <c r="G496" s="21" t="n">
        <v>16.7</v>
      </c>
      <c r="H496" s="21" t="n">
        <v>87.9</v>
      </c>
      <c r="I496" s="21" t="n">
        <v>4.62</v>
      </c>
      <c r="J496" s="21" t="n">
        <v>7.3</v>
      </c>
      <c r="K496" s="21" t="n">
        <v>25.9</v>
      </c>
      <c r="L496" s="22" t="n">
        <v>121</v>
      </c>
      <c r="M496" s="23" t="n">
        <v>0.09</v>
      </c>
      <c r="N496" s="23" t="n">
        <v>0</v>
      </c>
      <c r="O496" s="23" t="n">
        <v>0</v>
      </c>
      <c r="P496" s="23" t="n">
        <v>0.7</v>
      </c>
      <c r="Q496" s="23" t="n">
        <v>0.12</v>
      </c>
      <c r="R496" s="23" t="n">
        <v>0</v>
      </c>
      <c r="S496" s="23" t="n">
        <v>0</v>
      </c>
      <c r="T496" s="23" t="n">
        <v>0.98</v>
      </c>
      <c r="U496" s="23" t="n">
        <v>17.5</v>
      </c>
      <c r="V496" s="23" t="n">
        <v>79</v>
      </c>
      <c r="W496" s="23" t="n">
        <v>23.5</v>
      </c>
      <c r="X496" s="23" t="n">
        <v>1.95</v>
      </c>
      <c r="Y496" s="23" t="n">
        <v>24.5</v>
      </c>
      <c r="Z496" s="23" t="n">
        <v>110.6</v>
      </c>
      <c r="AA496" s="23" t="n">
        <v>32.9</v>
      </c>
      <c r="AB496" s="23" t="n">
        <v>2.73</v>
      </c>
    </row>
    <row r="497" customFormat="false" ht="12.75" hidden="false" customHeight="false" outlineLevel="0" collapsed="false">
      <c r="A497" s="95" t="s">
        <v>77</v>
      </c>
      <c r="B497" s="95"/>
      <c r="C497" s="95"/>
      <c r="D497" s="95"/>
      <c r="E497" s="46" t="n">
        <f aca="false">E476+E484+E488+E492+E495+E496+E487</f>
        <v>22.58</v>
      </c>
      <c r="F497" s="46" t="n">
        <f aca="false">F476+F484+F488+F492+F495+F496+F487</f>
        <v>39.7</v>
      </c>
      <c r="G497" s="46" t="n">
        <f aca="false">G476+G484+G488+G492+G495+G496+G487</f>
        <v>103.9</v>
      </c>
      <c r="H497" s="46" t="n">
        <f aca="false">H476+H484+H488+H492+H495+H496+H487</f>
        <v>878.4</v>
      </c>
      <c r="I497" s="46" t="n">
        <f aca="false">I476+I484+I488+I492+I495+I496+I487</f>
        <v>31.05</v>
      </c>
      <c r="J497" s="46" t="n">
        <f aca="false">J476+J484+J488+J492+J495+J496+J487</f>
        <v>65.28</v>
      </c>
      <c r="K497" s="46" t="n">
        <f aca="false">K476+K484+K488+K492+K495+K496+K487</f>
        <v>134.8</v>
      </c>
      <c r="L497" s="46" t="n">
        <f aca="false">L476+L484+L488+L492+L495+L496+L487</f>
        <v>1168.1</v>
      </c>
      <c r="M497" s="46" t="n">
        <f aca="false">M476+M484+M488+M492+M495+M496+M487</f>
        <v>0.53</v>
      </c>
      <c r="N497" s="46" t="n">
        <f aca="false">N476+N484+N488+N492+N495+N496+N487</f>
        <v>60.5</v>
      </c>
      <c r="O497" s="46" t="n">
        <f aca="false">O476+O484+O488+O492+O495+O496+O487</f>
        <v>0.85</v>
      </c>
      <c r="P497" s="46" t="n">
        <f aca="false">P476+P484+P488+P492+P495+P496+P487</f>
        <v>7.3</v>
      </c>
      <c r="Q497" s="46" t="n">
        <f aca="false">Q476+Q484+Q488+Q492+Q495+Q496+Q487</f>
        <v>0.765</v>
      </c>
      <c r="R497" s="46" t="n">
        <f aca="false">R476+R484+R488+R492+R495+R496+R487</f>
        <v>70.05</v>
      </c>
      <c r="S497" s="46" t="n">
        <f aca="false">S476+S484+S488+S492+S495+S496+S487</f>
        <v>1.07</v>
      </c>
      <c r="T497" s="46" t="n">
        <f aca="false">T476+T484+T488+T492+T495+T496+T487</f>
        <v>8.28</v>
      </c>
      <c r="U497" s="46" t="n">
        <f aca="false">U476+U484+U488+U492+U495+U496+U487</f>
        <v>187.9</v>
      </c>
      <c r="V497" s="46" t="n">
        <f aca="false">V476+V484+V488+V492+V495+V496+V487</f>
        <v>456.2</v>
      </c>
      <c r="W497" s="46" t="n">
        <f aca="false">W476+W484+W488+W492+W495+W496+W487</f>
        <v>128.4</v>
      </c>
      <c r="X497" s="46" t="n">
        <f aca="false">X476+X484+X488+X492+X495+X496+X487</f>
        <v>6.27</v>
      </c>
      <c r="Y497" s="46" t="n">
        <f aca="false">Y476+Y484+Y488+Y492+Y495+Y496+Y487</f>
        <v>229.75</v>
      </c>
      <c r="Z497" s="46" t="n">
        <f aca="false">Z476+Z484+Z488+Z492+Z495+Z496+Z487</f>
        <v>639.05</v>
      </c>
      <c r="AA497" s="46" t="n">
        <f aca="false">AA476+AA484+AA488+AA492+AA495+AA496+AA487</f>
        <v>168.55</v>
      </c>
      <c r="AB497" s="46" t="n">
        <f aca="false">AB476+AB484+AB488+AB492+AB495+AB496+AB487</f>
        <v>8.59</v>
      </c>
    </row>
    <row r="498" customFormat="false" ht="12.75" hidden="false" customHeight="false" outlineLevel="0" collapsed="false">
      <c r="A498" s="4" t="s">
        <v>78</v>
      </c>
      <c r="B498" s="4"/>
      <c r="C498" s="4"/>
      <c r="D498" s="4"/>
      <c r="E498" s="47" t="n">
        <f aca="false">E474+E497</f>
        <v>33.22</v>
      </c>
      <c r="F498" s="47" t="n">
        <f aca="false">F474+F497</f>
        <v>48.72</v>
      </c>
      <c r="G498" s="47" t="n">
        <f aca="false">G474+G497</f>
        <v>168.38</v>
      </c>
      <c r="H498" s="47" t="n">
        <f aca="false">H474+H497</f>
        <v>1238.6</v>
      </c>
      <c r="I498" s="47" t="n">
        <f aca="false">I474+I497</f>
        <v>46.35</v>
      </c>
      <c r="J498" s="47" t="n">
        <f aca="false">J474+J497</f>
        <v>75.78</v>
      </c>
      <c r="K498" s="47" t="n">
        <f aca="false">K474+K497</f>
        <v>215.2</v>
      </c>
      <c r="L498" s="47" t="n">
        <f aca="false">L474+L497</f>
        <v>1620.6</v>
      </c>
      <c r="M498" s="47" t="n">
        <f aca="false">M474+M497</f>
        <v>0.63</v>
      </c>
      <c r="N498" s="47" t="n">
        <f aca="false">N474+N497</f>
        <v>60.575</v>
      </c>
      <c r="O498" s="47" t="n">
        <f aca="false">O474+O497</f>
        <v>0.902</v>
      </c>
      <c r="P498" s="47" t="n">
        <f aca="false">P474+P497</f>
        <v>8.5</v>
      </c>
      <c r="Q498" s="47" t="n">
        <f aca="false">Q474+Q497</f>
        <v>0.895</v>
      </c>
      <c r="R498" s="47" t="n">
        <f aca="false">R474+R497</f>
        <v>70.15</v>
      </c>
      <c r="S498" s="47" t="n">
        <f aca="false">S474+S497</f>
        <v>1.14</v>
      </c>
      <c r="T498" s="47" t="n">
        <f aca="false">T474+T497</f>
        <v>9.78</v>
      </c>
      <c r="U498" s="47" t="n">
        <f aca="false">U474+U497</f>
        <v>361.9</v>
      </c>
      <c r="V498" s="47" t="n">
        <f aca="false">V474+V497</f>
        <v>611.2</v>
      </c>
      <c r="W498" s="47" t="n">
        <f aca="false">W474+W497</f>
        <v>150</v>
      </c>
      <c r="X498" s="47" t="n">
        <f aca="false">X474+X497</f>
        <v>7.87</v>
      </c>
      <c r="Y498" s="47" t="n">
        <f aca="false">Y474+Y497</f>
        <v>457.75</v>
      </c>
      <c r="Z498" s="47" t="n">
        <f aca="false">Z474+Z497</f>
        <v>842.55</v>
      </c>
      <c r="AA498" s="47" t="n">
        <f aca="false">AA474+AA497</f>
        <v>196.55</v>
      </c>
      <c r="AB498" s="47" t="n">
        <f aca="false">AB474+AB497</f>
        <v>10.49</v>
      </c>
    </row>
    <row r="499" customFormat="false" ht="12.75" hidden="false" customHeight="false" outlineLevel="0" collapsed="false">
      <c r="A499" s="48" t="s">
        <v>79</v>
      </c>
      <c r="B499" s="48"/>
      <c r="C499" s="48"/>
      <c r="D499" s="48"/>
      <c r="E499" s="48"/>
      <c r="F499" s="49"/>
      <c r="G499" s="49"/>
      <c r="H499" s="49"/>
      <c r="I499" s="49"/>
      <c r="J499" s="49"/>
      <c r="K499" s="49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49"/>
      <c r="AB499" s="49"/>
    </row>
    <row r="500" s="77" customFormat="true" ht="12.75" hidden="false" customHeight="false" outlineLevel="0" collapsed="false">
      <c r="A500" s="37" t="n">
        <v>237</v>
      </c>
      <c r="B500" s="37" t="s">
        <v>110</v>
      </c>
      <c r="C500" s="37" t="n">
        <v>100</v>
      </c>
      <c r="D500" s="37" t="n">
        <v>150</v>
      </c>
      <c r="E500" s="78" t="n">
        <v>5.2</v>
      </c>
      <c r="F500" s="78" t="n">
        <v>5.8</v>
      </c>
      <c r="G500" s="78" t="n">
        <v>24.6</v>
      </c>
      <c r="H500" s="78" t="n">
        <v>168.6</v>
      </c>
      <c r="I500" s="21" t="n">
        <v>7.8</v>
      </c>
      <c r="J500" s="21" t="n">
        <v>7.84</v>
      </c>
      <c r="K500" s="21" t="n">
        <v>36.3</v>
      </c>
      <c r="L500" s="21" t="n">
        <v>253</v>
      </c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96"/>
      <c r="AB500" s="96"/>
    </row>
    <row r="501" customFormat="false" ht="12.75" hidden="false" customHeight="false" outlineLevel="0" collapsed="false">
      <c r="A501" s="37" t="n">
        <v>17</v>
      </c>
      <c r="B501" s="37" t="s">
        <v>69</v>
      </c>
      <c r="C501" s="37" t="n">
        <v>70</v>
      </c>
      <c r="D501" s="37" t="n">
        <v>70</v>
      </c>
      <c r="E501" s="38" t="n">
        <v>0.7</v>
      </c>
      <c r="F501" s="38" t="n">
        <v>10.1</v>
      </c>
      <c r="G501" s="38" t="n">
        <v>2</v>
      </c>
      <c r="H501" s="39" t="n">
        <v>102</v>
      </c>
      <c r="I501" s="38" t="n">
        <v>0.7</v>
      </c>
      <c r="J501" s="38" t="n">
        <v>10.1</v>
      </c>
      <c r="K501" s="38" t="n">
        <v>2</v>
      </c>
      <c r="L501" s="39" t="n">
        <v>102</v>
      </c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49"/>
      <c r="AB501" s="49"/>
    </row>
    <row r="502" customFormat="false" ht="12.75" hidden="false" customHeight="false" outlineLevel="0" collapsed="false">
      <c r="A502" s="37" t="n">
        <v>388</v>
      </c>
      <c r="B502" s="37" t="s">
        <v>112</v>
      </c>
      <c r="C502" s="37" t="n">
        <v>100</v>
      </c>
      <c r="D502" s="37" t="n">
        <v>100</v>
      </c>
      <c r="E502" s="38" t="n">
        <v>9.7</v>
      </c>
      <c r="F502" s="38" t="n">
        <v>10.7</v>
      </c>
      <c r="G502" s="38" t="n">
        <v>8</v>
      </c>
      <c r="H502" s="39" t="n">
        <v>190</v>
      </c>
      <c r="I502" s="38" t="n">
        <v>9.7</v>
      </c>
      <c r="J502" s="38" t="n">
        <v>10.7</v>
      </c>
      <c r="K502" s="38" t="n">
        <v>8</v>
      </c>
      <c r="L502" s="39" t="n">
        <v>190</v>
      </c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</row>
    <row r="503" s="103" customFormat="true" ht="15.75" hidden="false" customHeight="false" outlineLevel="0" collapsed="false">
      <c r="A503" s="19" t="s">
        <v>196</v>
      </c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</row>
    <row r="504" customFormat="false" ht="15" hidden="false" customHeight="false" outlineLevel="0" collapsed="false">
      <c r="A504" s="68" t="s">
        <v>43</v>
      </c>
      <c r="B504" s="68"/>
      <c r="C504" s="68"/>
      <c r="D504" s="68"/>
      <c r="E504" s="69"/>
      <c r="F504" s="69"/>
      <c r="G504" s="69"/>
      <c r="H504" s="70"/>
      <c r="I504" s="71"/>
      <c r="J504" s="71"/>
      <c r="K504" s="71"/>
      <c r="L504" s="72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</row>
    <row r="505" customFormat="false" ht="12.75" hidden="false" customHeight="false" outlineLevel="0" collapsed="false">
      <c r="A505" s="19" t="n">
        <v>255</v>
      </c>
      <c r="B505" s="19" t="s">
        <v>197</v>
      </c>
      <c r="C505" s="20" t="n">
        <v>150</v>
      </c>
      <c r="D505" s="20" t="n">
        <v>200</v>
      </c>
      <c r="E505" s="21" t="n">
        <v>5.7</v>
      </c>
      <c r="F505" s="21" t="n">
        <v>10.2</v>
      </c>
      <c r="G505" s="21" t="n">
        <v>54.4</v>
      </c>
      <c r="H505" s="21" t="n">
        <v>280.5</v>
      </c>
      <c r="I505" s="21" t="n">
        <v>7.63</v>
      </c>
      <c r="J505" s="21" t="n">
        <v>11.1</v>
      </c>
      <c r="K505" s="21" t="n">
        <v>62.5</v>
      </c>
      <c r="L505" s="22" t="n">
        <v>374</v>
      </c>
      <c r="M505" s="23" t="n">
        <v>0.06</v>
      </c>
      <c r="N505" s="23" t="n">
        <v>0.72</v>
      </c>
      <c r="O505" s="23" t="n">
        <v>41.1</v>
      </c>
      <c r="P505" s="23" t="n">
        <v>0.42</v>
      </c>
      <c r="Q505" s="23" t="n">
        <v>0.09</v>
      </c>
      <c r="R505" s="23" t="n">
        <v>0.96</v>
      </c>
      <c r="S505" s="23" t="n">
        <v>54.8</v>
      </c>
      <c r="T505" s="23" t="n">
        <v>0.57</v>
      </c>
      <c r="U505" s="23" t="n">
        <v>104.2</v>
      </c>
      <c r="V505" s="23" t="n">
        <v>115.5</v>
      </c>
      <c r="W505" s="23" t="n">
        <v>23.7</v>
      </c>
      <c r="X505" s="23" t="n">
        <v>1.28</v>
      </c>
      <c r="Y505" s="23" t="n">
        <v>138.77</v>
      </c>
      <c r="Z505" s="23" t="n">
        <v>153.61</v>
      </c>
      <c r="AA505" s="23" t="n">
        <v>31.61</v>
      </c>
      <c r="AB505" s="23" t="n">
        <v>1.71</v>
      </c>
    </row>
    <row r="506" customFormat="false" ht="12.75" hidden="false" customHeight="false" outlineLevel="0" collapsed="false">
      <c r="A506" s="19"/>
      <c r="B506" s="19" t="s">
        <v>198</v>
      </c>
      <c r="C506" s="20" t="n">
        <v>42.7</v>
      </c>
      <c r="D506" s="20" t="n">
        <v>57</v>
      </c>
      <c r="E506" s="21"/>
      <c r="F506" s="21"/>
      <c r="G506" s="21"/>
      <c r="H506" s="22"/>
      <c r="I506" s="21"/>
      <c r="J506" s="21"/>
      <c r="K506" s="21"/>
      <c r="L506" s="22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</row>
    <row r="507" customFormat="false" ht="12.75" hidden="false" customHeight="false" outlineLevel="0" collapsed="false">
      <c r="A507" s="19"/>
      <c r="B507" s="19" t="s">
        <v>48</v>
      </c>
      <c r="C507" s="20" t="n">
        <v>75</v>
      </c>
      <c r="D507" s="20" t="n">
        <v>100</v>
      </c>
      <c r="E507" s="21"/>
      <c r="F507" s="21"/>
      <c r="G507" s="21"/>
      <c r="H507" s="22"/>
      <c r="I507" s="21"/>
      <c r="J507" s="21"/>
      <c r="K507" s="21"/>
      <c r="L507" s="22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</row>
    <row r="508" customFormat="false" ht="12.75" hidden="false" customHeight="false" outlineLevel="0" collapsed="false">
      <c r="A508" s="19"/>
      <c r="B508" s="19" t="s">
        <v>46</v>
      </c>
      <c r="C508" s="20" t="n">
        <v>3</v>
      </c>
      <c r="D508" s="20" t="n">
        <v>4</v>
      </c>
      <c r="E508" s="21"/>
      <c r="F508" s="21"/>
      <c r="G508" s="21"/>
      <c r="H508" s="22"/>
      <c r="I508" s="21"/>
      <c r="J508" s="21"/>
      <c r="K508" s="21"/>
      <c r="L508" s="22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</row>
    <row r="509" customFormat="false" ht="12.75" hidden="false" customHeight="false" outlineLevel="0" collapsed="false">
      <c r="A509" s="19"/>
      <c r="B509" s="19" t="s">
        <v>54</v>
      </c>
      <c r="C509" s="20" t="n">
        <v>4.5</v>
      </c>
      <c r="D509" s="20" t="n">
        <v>6</v>
      </c>
      <c r="E509" s="21"/>
      <c r="F509" s="21"/>
      <c r="G509" s="21"/>
      <c r="H509" s="22"/>
      <c r="I509" s="21"/>
      <c r="J509" s="21"/>
      <c r="K509" s="21"/>
      <c r="L509" s="22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</row>
    <row r="510" customFormat="false" ht="12.75" hidden="false" customHeight="false" outlineLevel="0" collapsed="false">
      <c r="A510" s="19" t="n">
        <v>493</v>
      </c>
      <c r="B510" s="19" t="s">
        <v>85</v>
      </c>
      <c r="C510" s="19" t="n">
        <v>200</v>
      </c>
      <c r="D510" s="19" t="n">
        <v>200</v>
      </c>
      <c r="E510" s="21" t="n">
        <v>1.4</v>
      </c>
      <c r="F510" s="21" t="n">
        <v>1.6</v>
      </c>
      <c r="G510" s="21" t="n">
        <v>16.4</v>
      </c>
      <c r="H510" s="22" t="n">
        <v>86</v>
      </c>
      <c r="I510" s="21" t="n">
        <v>1.4</v>
      </c>
      <c r="J510" s="21" t="n">
        <v>1.6</v>
      </c>
      <c r="K510" s="21" t="n">
        <v>16.4</v>
      </c>
      <c r="L510" s="22" t="n">
        <v>86</v>
      </c>
      <c r="M510" s="23" t="n">
        <v>0.02</v>
      </c>
      <c r="N510" s="23" t="n">
        <v>0.8</v>
      </c>
      <c r="O510" s="23" t="n">
        <v>10</v>
      </c>
      <c r="P510" s="23" t="n">
        <v>0.04</v>
      </c>
      <c r="Q510" s="23" t="n">
        <v>0.02</v>
      </c>
      <c r="R510" s="23" t="n">
        <v>0.8</v>
      </c>
      <c r="S510" s="23" t="n">
        <v>10</v>
      </c>
      <c r="T510" s="23" t="n">
        <v>0.04</v>
      </c>
      <c r="U510" s="23" t="n">
        <v>65.8</v>
      </c>
      <c r="V510" s="23" t="n">
        <v>59.2</v>
      </c>
      <c r="W510" s="23" t="n">
        <v>16.2</v>
      </c>
      <c r="X510" s="23" t="n">
        <v>2</v>
      </c>
      <c r="Y510" s="23" t="n">
        <v>65.8</v>
      </c>
      <c r="Z510" s="23" t="n">
        <v>59.2</v>
      </c>
      <c r="AA510" s="23" t="n">
        <v>16.2</v>
      </c>
      <c r="AB510" s="23" t="n">
        <v>2</v>
      </c>
    </row>
    <row r="511" customFormat="false" ht="12.75" hidden="false" customHeight="false" outlineLevel="0" collapsed="false">
      <c r="A511" s="19"/>
      <c r="B511" s="19" t="s">
        <v>53</v>
      </c>
      <c r="C511" s="19" t="n">
        <v>0.35</v>
      </c>
      <c r="D511" s="19" t="n">
        <v>0.35</v>
      </c>
      <c r="E511" s="26"/>
      <c r="F511" s="26"/>
      <c r="G511" s="26"/>
      <c r="H511" s="22"/>
      <c r="I511" s="26"/>
      <c r="J511" s="26"/>
      <c r="K511" s="26"/>
      <c r="L511" s="22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</row>
    <row r="512" customFormat="false" ht="12.75" hidden="false" customHeight="false" outlineLevel="0" collapsed="false">
      <c r="A512" s="19"/>
      <c r="B512" s="19" t="s">
        <v>54</v>
      </c>
      <c r="C512" s="19" t="n">
        <v>15</v>
      </c>
      <c r="D512" s="19" t="n">
        <v>15</v>
      </c>
      <c r="E512" s="26"/>
      <c r="F512" s="26"/>
      <c r="G512" s="26"/>
      <c r="H512" s="22"/>
      <c r="I512" s="26"/>
      <c r="J512" s="26"/>
      <c r="K512" s="26"/>
      <c r="L512" s="22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</row>
    <row r="513" customFormat="false" ht="12.75" hidden="false" customHeight="false" outlineLevel="0" collapsed="false">
      <c r="A513" s="19"/>
      <c r="B513" s="19" t="s">
        <v>48</v>
      </c>
      <c r="C513" s="19" t="n">
        <v>100</v>
      </c>
      <c r="D513" s="19" t="n">
        <v>100</v>
      </c>
      <c r="E513" s="26"/>
      <c r="F513" s="26"/>
      <c r="G513" s="26"/>
      <c r="H513" s="22"/>
      <c r="I513" s="26"/>
      <c r="J513" s="26"/>
      <c r="K513" s="26"/>
      <c r="L513" s="22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</row>
    <row r="514" customFormat="false" ht="12.75" hidden="false" customHeight="false" outlineLevel="0" collapsed="false">
      <c r="A514" s="19" t="n">
        <v>108</v>
      </c>
      <c r="B514" s="19" t="s">
        <v>50</v>
      </c>
      <c r="C514" s="20" t="n">
        <v>40</v>
      </c>
      <c r="D514" s="20" t="n">
        <v>60</v>
      </c>
      <c r="E514" s="26" t="n">
        <v>3.04</v>
      </c>
      <c r="F514" s="26" t="n">
        <v>0.32</v>
      </c>
      <c r="G514" s="26" t="n">
        <v>19.68</v>
      </c>
      <c r="H514" s="21" t="n">
        <v>94</v>
      </c>
      <c r="I514" s="26" t="n">
        <v>3.8</v>
      </c>
      <c r="J514" s="26" t="n">
        <v>0.4</v>
      </c>
      <c r="K514" s="26" t="n">
        <v>26.5</v>
      </c>
      <c r="L514" s="22" t="n">
        <v>117.5</v>
      </c>
      <c r="M514" s="23" t="n">
        <v>0.04</v>
      </c>
      <c r="N514" s="23" t="n">
        <v>0</v>
      </c>
      <c r="O514" s="23" t="n">
        <v>0</v>
      </c>
      <c r="P514" s="23" t="n">
        <v>0.45</v>
      </c>
      <c r="Q514" s="23" t="n">
        <v>0.05</v>
      </c>
      <c r="R514" s="23" t="n">
        <v>0</v>
      </c>
      <c r="S514" s="23" t="n">
        <v>0</v>
      </c>
      <c r="T514" s="23" t="n">
        <v>0.5</v>
      </c>
      <c r="U514" s="23" t="n">
        <v>8</v>
      </c>
      <c r="V514" s="23" t="n">
        <v>26</v>
      </c>
      <c r="W514" s="23" t="n">
        <v>5.6</v>
      </c>
      <c r="X514" s="23" t="n">
        <v>0.5</v>
      </c>
      <c r="Y514" s="23" t="n">
        <v>10</v>
      </c>
      <c r="Z514" s="23" t="n">
        <v>32.5</v>
      </c>
      <c r="AA514" s="23" t="n">
        <v>7</v>
      </c>
      <c r="AB514" s="23" t="n">
        <v>0.5</v>
      </c>
    </row>
    <row r="515" customFormat="false" ht="12.75" hidden="false" customHeight="false" outlineLevel="0" collapsed="false">
      <c r="A515" s="19" t="s">
        <v>139</v>
      </c>
      <c r="B515" s="19" t="s">
        <v>140</v>
      </c>
      <c r="C515" s="20" t="s">
        <v>130</v>
      </c>
      <c r="D515" s="20" t="s">
        <v>141</v>
      </c>
      <c r="E515" s="89" t="n">
        <v>9.4</v>
      </c>
      <c r="F515" s="26" t="n">
        <v>7</v>
      </c>
      <c r="G515" s="26" t="n">
        <v>11.5</v>
      </c>
      <c r="H515" s="21" t="n">
        <v>148</v>
      </c>
      <c r="I515" s="89" t="n">
        <v>18.8</v>
      </c>
      <c r="J515" s="26" t="n">
        <v>14</v>
      </c>
      <c r="K515" s="26" t="n">
        <v>23</v>
      </c>
      <c r="L515" s="21" t="n">
        <v>296</v>
      </c>
      <c r="M515" s="23" t="n">
        <v>0.04</v>
      </c>
      <c r="N515" s="23" t="n">
        <v>0.31</v>
      </c>
      <c r="O515" s="23" t="n">
        <v>43.1</v>
      </c>
      <c r="P515" s="23" t="n">
        <v>0.2</v>
      </c>
      <c r="Q515" s="23" t="n">
        <v>0.08</v>
      </c>
      <c r="R515" s="23" t="n">
        <v>0.62</v>
      </c>
      <c r="S515" s="23" t="n">
        <v>86</v>
      </c>
      <c r="T515" s="23" t="n">
        <v>0.4</v>
      </c>
      <c r="U515" s="23" t="n">
        <v>111.21</v>
      </c>
      <c r="V515" s="23" t="n">
        <v>134.11</v>
      </c>
      <c r="W515" s="23" t="n">
        <v>15.99</v>
      </c>
      <c r="X515" s="23" t="n">
        <v>0.44</v>
      </c>
      <c r="Y515" s="23" t="n">
        <v>222</v>
      </c>
      <c r="Z515" s="23" t="n">
        <v>268</v>
      </c>
      <c r="AA515" s="23" t="n">
        <v>32</v>
      </c>
      <c r="AB515" s="23" t="n">
        <v>0.88</v>
      </c>
    </row>
    <row r="516" customFormat="false" ht="12.75" hidden="false" customHeight="false" outlineLevel="0" collapsed="false">
      <c r="A516" s="90"/>
      <c r="B516" s="19" t="s">
        <v>103</v>
      </c>
      <c r="C516" s="20" t="n">
        <v>47</v>
      </c>
      <c r="D516" s="20" t="n">
        <v>94</v>
      </c>
      <c r="E516" s="89"/>
      <c r="F516" s="26"/>
      <c r="G516" s="26"/>
      <c r="H516" s="21"/>
      <c r="I516" s="89"/>
      <c r="J516" s="26"/>
      <c r="K516" s="26"/>
      <c r="L516" s="21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</row>
    <row r="517" customFormat="false" ht="12.75" hidden="false" customHeight="false" outlineLevel="0" collapsed="false">
      <c r="A517" s="90"/>
      <c r="B517" s="19" t="s">
        <v>142</v>
      </c>
      <c r="C517" s="20" t="n">
        <v>3</v>
      </c>
      <c r="D517" s="20" t="n">
        <v>6</v>
      </c>
      <c r="E517" s="89"/>
      <c r="F517" s="26"/>
      <c r="G517" s="26"/>
      <c r="H517" s="21"/>
      <c r="I517" s="89"/>
      <c r="J517" s="26"/>
      <c r="K517" s="26"/>
      <c r="L517" s="21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</row>
    <row r="518" customFormat="false" ht="12.75" hidden="false" customHeight="false" outlineLevel="0" collapsed="false">
      <c r="A518" s="90"/>
      <c r="B518" s="19" t="s">
        <v>54</v>
      </c>
      <c r="C518" s="20" t="n">
        <v>4</v>
      </c>
      <c r="D518" s="20" t="n">
        <v>8</v>
      </c>
      <c r="E518" s="89"/>
      <c r="F518" s="26"/>
      <c r="G518" s="26"/>
      <c r="H518" s="21"/>
      <c r="I518" s="89"/>
      <c r="J518" s="26"/>
      <c r="K518" s="26"/>
      <c r="L518" s="21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</row>
    <row r="519" customFormat="false" ht="12.75" hidden="false" customHeight="false" outlineLevel="0" collapsed="false">
      <c r="A519" s="90"/>
      <c r="B519" s="19" t="s">
        <v>124</v>
      </c>
      <c r="C519" s="20" t="n">
        <v>2</v>
      </c>
      <c r="D519" s="20" t="n">
        <v>4</v>
      </c>
      <c r="E519" s="89"/>
      <c r="F519" s="26"/>
      <c r="G519" s="26"/>
      <c r="H519" s="21"/>
      <c r="I519" s="89"/>
      <c r="J519" s="26"/>
      <c r="K519" s="26"/>
      <c r="L519" s="21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</row>
    <row r="520" customFormat="false" ht="12.75" hidden="false" customHeight="false" outlineLevel="0" collapsed="false">
      <c r="A520" s="90"/>
      <c r="B520" s="19" t="s">
        <v>46</v>
      </c>
      <c r="C520" s="20" t="n">
        <v>2</v>
      </c>
      <c r="D520" s="20" t="n">
        <v>4</v>
      </c>
      <c r="E520" s="89"/>
      <c r="F520" s="26"/>
      <c r="G520" s="26"/>
      <c r="H520" s="21"/>
      <c r="I520" s="89"/>
      <c r="J520" s="26"/>
      <c r="K520" s="26"/>
      <c r="L520" s="21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</row>
    <row r="521" customFormat="false" ht="12.75" hidden="false" customHeight="false" outlineLevel="0" collapsed="false">
      <c r="A521" s="19" t="n">
        <v>435</v>
      </c>
      <c r="B521" s="19" t="s">
        <v>143</v>
      </c>
      <c r="C521" s="19" t="n">
        <v>30</v>
      </c>
      <c r="D521" s="19" t="n">
        <v>30</v>
      </c>
      <c r="E521" s="21"/>
      <c r="F521" s="21"/>
      <c r="G521" s="21"/>
      <c r="H521" s="22"/>
      <c r="I521" s="21"/>
      <c r="J521" s="21"/>
      <c r="K521" s="21"/>
      <c r="L521" s="22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</row>
    <row r="522" customFormat="false" ht="12.75" hidden="false" customHeight="false" outlineLevel="0" collapsed="false">
      <c r="A522" s="19"/>
      <c r="B522" s="19" t="s">
        <v>48</v>
      </c>
      <c r="C522" s="19" t="n">
        <v>30</v>
      </c>
      <c r="D522" s="19" t="n">
        <v>30</v>
      </c>
      <c r="E522" s="21"/>
      <c r="F522" s="21"/>
      <c r="G522" s="21"/>
      <c r="H522" s="22"/>
      <c r="I522" s="21"/>
      <c r="J522" s="21"/>
      <c r="K522" s="21"/>
      <c r="L522" s="22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</row>
    <row r="523" customFormat="false" ht="12.75" hidden="false" customHeight="false" outlineLevel="0" collapsed="false">
      <c r="A523" s="19"/>
      <c r="B523" s="19" t="s">
        <v>67</v>
      </c>
      <c r="C523" s="19" t="n">
        <v>1.5</v>
      </c>
      <c r="D523" s="19" t="n">
        <v>1.5</v>
      </c>
      <c r="E523" s="21"/>
      <c r="F523" s="21"/>
      <c r="G523" s="21"/>
      <c r="H523" s="22"/>
      <c r="I523" s="21"/>
      <c r="J523" s="21"/>
      <c r="K523" s="21"/>
      <c r="L523" s="22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</row>
    <row r="524" customFormat="false" ht="12.75" hidden="false" customHeight="false" outlineLevel="0" collapsed="false">
      <c r="A524" s="19"/>
      <c r="B524" s="19" t="s">
        <v>144</v>
      </c>
      <c r="C524" s="19" t="n">
        <v>1.5</v>
      </c>
      <c r="D524" s="19" t="n">
        <v>1.5</v>
      </c>
      <c r="E524" s="21"/>
      <c r="F524" s="21"/>
      <c r="G524" s="21"/>
      <c r="H524" s="22"/>
      <c r="I524" s="21"/>
      <c r="J524" s="21"/>
      <c r="K524" s="21"/>
      <c r="L524" s="22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</row>
    <row r="525" customFormat="false" ht="12.75" hidden="false" customHeight="false" outlineLevel="0" collapsed="false">
      <c r="A525" s="14"/>
      <c r="B525" s="29" t="s">
        <v>55</v>
      </c>
      <c r="C525" s="29"/>
      <c r="D525" s="29"/>
      <c r="E525" s="30" t="n">
        <f aca="false">E505+E510+E514+E515</f>
        <v>19.54</v>
      </c>
      <c r="F525" s="30" t="n">
        <f aca="false">F505+F510+F514+F515</f>
        <v>19.12</v>
      </c>
      <c r="G525" s="30" t="n">
        <f aca="false">G505+G510+G514+G515</f>
        <v>101.98</v>
      </c>
      <c r="H525" s="30" t="n">
        <f aca="false">H505+H510+H514+H515</f>
        <v>608.5</v>
      </c>
      <c r="I525" s="30" t="n">
        <f aca="false">I505+I510+I514+I515</f>
        <v>31.63</v>
      </c>
      <c r="J525" s="30" t="n">
        <f aca="false">J505+J510+J514+J515</f>
        <v>27.1</v>
      </c>
      <c r="K525" s="30" t="n">
        <f aca="false">K505+K510+K514+K515</f>
        <v>128.4</v>
      </c>
      <c r="L525" s="30" t="n">
        <f aca="false">L505+L510+L514+L515</f>
        <v>873.5</v>
      </c>
      <c r="M525" s="30" t="n">
        <f aca="false">M505+M510+M514+M515</f>
        <v>0.16</v>
      </c>
      <c r="N525" s="30" t="n">
        <f aca="false">N505+N510+N514+N515</f>
        <v>1.83</v>
      </c>
      <c r="O525" s="30" t="n">
        <f aca="false">O505+O510+O514+O515</f>
        <v>94.2</v>
      </c>
      <c r="P525" s="30" t="n">
        <f aca="false">P505+P510+P514+P515</f>
        <v>1.11</v>
      </c>
      <c r="Q525" s="30" t="n">
        <f aca="false">Q505+Q510+Q514+Q515</f>
        <v>0.24</v>
      </c>
      <c r="R525" s="30" t="n">
        <f aca="false">R505+R510+R514+R515</f>
        <v>2.38</v>
      </c>
      <c r="S525" s="30" t="n">
        <f aca="false">S505+S510+S514+S515</f>
        <v>150.8</v>
      </c>
      <c r="T525" s="30" t="n">
        <f aca="false">T505+T510+T514+T515</f>
        <v>1.51</v>
      </c>
      <c r="U525" s="30" t="n">
        <f aca="false">U505+U510+U514+U515</f>
        <v>289.21</v>
      </c>
      <c r="V525" s="30" t="n">
        <f aca="false">V505+V510+V514+V515</f>
        <v>334.81</v>
      </c>
      <c r="W525" s="30" t="n">
        <f aca="false">W505+W510+W514+W515</f>
        <v>61.49</v>
      </c>
      <c r="X525" s="30" t="n">
        <f aca="false">X505+X510+X514+X515</f>
        <v>4.22</v>
      </c>
      <c r="Y525" s="30" t="n">
        <f aca="false">Y505+Y510+Y514+Y515</f>
        <v>436.57</v>
      </c>
      <c r="Z525" s="30" t="n">
        <f aca="false">Z505+Z510+Z514+Z515</f>
        <v>513.31</v>
      </c>
      <c r="AA525" s="30" t="n">
        <f aca="false">AA505+AA510+AA514+AA515</f>
        <v>86.81</v>
      </c>
      <c r="AB525" s="30" t="n">
        <f aca="false">AB505+AB510+AB514+AB515</f>
        <v>5.09</v>
      </c>
    </row>
    <row r="526" customFormat="false" ht="15.75" hidden="false" customHeight="false" outlineLevel="0" collapsed="false">
      <c r="A526" s="4" t="s">
        <v>56</v>
      </c>
      <c r="B526" s="4"/>
      <c r="C526" s="4"/>
      <c r="D526" s="4"/>
      <c r="E526" s="31"/>
      <c r="F526" s="31"/>
      <c r="G526" s="31"/>
      <c r="H526" s="32"/>
      <c r="I526" s="33"/>
      <c r="J526" s="34"/>
      <c r="K526" s="33"/>
      <c r="L526" s="35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</row>
    <row r="527" customFormat="false" ht="12.75" hidden="false" customHeight="false" outlineLevel="0" collapsed="false">
      <c r="A527" s="19" t="n">
        <v>126</v>
      </c>
      <c r="B527" s="19" t="s">
        <v>89</v>
      </c>
      <c r="C527" s="19" t="n">
        <v>200</v>
      </c>
      <c r="D527" s="19" t="n">
        <v>250</v>
      </c>
      <c r="E527" s="21" t="n">
        <v>7.2</v>
      </c>
      <c r="F527" s="21" t="n">
        <v>6.3</v>
      </c>
      <c r="G527" s="21" t="n">
        <v>11.5</v>
      </c>
      <c r="H527" s="22" t="n">
        <v>143</v>
      </c>
      <c r="I527" s="21" t="n">
        <v>9.5</v>
      </c>
      <c r="J527" s="21" t="n">
        <v>7.2</v>
      </c>
      <c r="K527" s="21" t="n">
        <v>15.6</v>
      </c>
      <c r="L527" s="22" t="n">
        <v>174</v>
      </c>
      <c r="M527" s="23" t="n">
        <v>0.022</v>
      </c>
      <c r="N527" s="23" t="n">
        <v>10.8</v>
      </c>
      <c r="O527" s="23" t="n">
        <v>0</v>
      </c>
      <c r="P527" s="23" t="n">
        <v>1.94</v>
      </c>
      <c r="Q527" s="23" t="n">
        <v>0.027</v>
      </c>
      <c r="R527" s="23" t="n">
        <v>13.5</v>
      </c>
      <c r="S527" s="23" t="n">
        <v>0</v>
      </c>
      <c r="T527" s="23" t="n">
        <v>2.42</v>
      </c>
      <c r="U527" s="23" t="n">
        <v>34.2</v>
      </c>
      <c r="V527" s="23" t="n">
        <v>36.4</v>
      </c>
      <c r="W527" s="23" t="n">
        <v>19.6</v>
      </c>
      <c r="X527" s="23" t="n">
        <v>0.88</v>
      </c>
      <c r="Y527" s="23" t="n">
        <v>42.75</v>
      </c>
      <c r="Z527" s="23" t="n">
        <v>45.5</v>
      </c>
      <c r="AA527" s="23" t="n">
        <v>24.5</v>
      </c>
      <c r="AB527" s="23" t="n">
        <v>1.1</v>
      </c>
    </row>
    <row r="528" customFormat="false" ht="12.75" hidden="false" customHeight="false" outlineLevel="0" collapsed="false">
      <c r="A528" s="19"/>
      <c r="B528" s="19" t="s">
        <v>90</v>
      </c>
      <c r="C528" s="19" t="n">
        <v>40</v>
      </c>
      <c r="D528" s="19" t="n">
        <v>50</v>
      </c>
      <c r="E528" s="21"/>
      <c r="F528" s="21"/>
      <c r="G528" s="21"/>
      <c r="H528" s="22"/>
      <c r="I528" s="21"/>
      <c r="J528" s="21"/>
      <c r="K528" s="21"/>
      <c r="L528" s="22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</row>
    <row r="529" customFormat="false" ht="12.75" hidden="false" customHeight="false" outlineLevel="0" collapsed="false">
      <c r="A529" s="19"/>
      <c r="B529" s="19" t="s">
        <v>91</v>
      </c>
      <c r="C529" s="19" t="n">
        <v>30</v>
      </c>
      <c r="D529" s="19" t="n">
        <v>37.5</v>
      </c>
      <c r="E529" s="21"/>
      <c r="F529" s="21"/>
      <c r="G529" s="21"/>
      <c r="H529" s="22"/>
      <c r="I529" s="21"/>
      <c r="J529" s="21"/>
      <c r="K529" s="21"/>
      <c r="L529" s="22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</row>
    <row r="530" customFormat="false" ht="12.75" hidden="false" customHeight="false" outlineLevel="0" collapsed="false">
      <c r="A530" s="19"/>
      <c r="B530" s="19" t="s">
        <v>60</v>
      </c>
      <c r="C530" s="19" t="n">
        <v>10</v>
      </c>
      <c r="D530" s="19" t="n">
        <v>12.5</v>
      </c>
      <c r="E530" s="21"/>
      <c r="F530" s="21"/>
      <c r="G530" s="21"/>
      <c r="H530" s="22"/>
      <c r="I530" s="21"/>
      <c r="J530" s="21"/>
      <c r="K530" s="21"/>
      <c r="L530" s="22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</row>
    <row r="531" customFormat="false" ht="12.75" hidden="false" customHeight="false" outlineLevel="0" collapsed="false">
      <c r="A531" s="19"/>
      <c r="B531" s="19" t="s">
        <v>61</v>
      </c>
      <c r="C531" s="19" t="n">
        <v>9.6</v>
      </c>
      <c r="D531" s="19" t="n">
        <v>12</v>
      </c>
      <c r="E531" s="21"/>
      <c r="F531" s="21"/>
      <c r="G531" s="21"/>
      <c r="H531" s="22"/>
      <c r="I531" s="21"/>
      <c r="J531" s="21"/>
      <c r="K531" s="21"/>
      <c r="L531" s="22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</row>
    <row r="532" customFormat="false" ht="12.75" hidden="false" customHeight="false" outlineLevel="0" collapsed="false">
      <c r="A532" s="19"/>
      <c r="B532" s="19" t="s">
        <v>49</v>
      </c>
      <c r="C532" s="19" t="n">
        <v>4</v>
      </c>
      <c r="D532" s="19" t="n">
        <v>5</v>
      </c>
      <c r="E532" s="21"/>
      <c r="F532" s="21"/>
      <c r="G532" s="21"/>
      <c r="H532" s="22"/>
      <c r="I532" s="21"/>
      <c r="J532" s="21"/>
      <c r="K532" s="21"/>
      <c r="L532" s="22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</row>
    <row r="533" customFormat="false" ht="12.75" hidden="false" customHeight="false" outlineLevel="0" collapsed="false">
      <c r="A533" s="19"/>
      <c r="B533" s="19" t="s">
        <v>54</v>
      </c>
      <c r="C533" s="19" t="n">
        <v>2</v>
      </c>
      <c r="D533" s="19" t="n">
        <v>3</v>
      </c>
      <c r="E533" s="21"/>
      <c r="F533" s="21"/>
      <c r="G533" s="21"/>
      <c r="H533" s="22"/>
      <c r="I533" s="21"/>
      <c r="J533" s="21"/>
      <c r="K533" s="21"/>
      <c r="L533" s="22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</row>
    <row r="534" customFormat="false" ht="12.75" hidden="false" customHeight="false" outlineLevel="0" collapsed="false">
      <c r="A534" s="19"/>
      <c r="B534" s="19" t="s">
        <v>92</v>
      </c>
      <c r="C534" s="19" t="n">
        <v>6</v>
      </c>
      <c r="D534" s="19" t="n">
        <v>7.5</v>
      </c>
      <c r="E534" s="21"/>
      <c r="F534" s="21"/>
      <c r="G534" s="21"/>
      <c r="H534" s="22"/>
      <c r="I534" s="21"/>
      <c r="J534" s="21"/>
      <c r="K534" s="21"/>
      <c r="L534" s="22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</row>
    <row r="535" customFormat="false" ht="12.75" hidden="false" customHeight="false" outlineLevel="0" collapsed="false">
      <c r="A535" s="19"/>
      <c r="B535" s="19" t="s">
        <v>93</v>
      </c>
      <c r="C535" s="19" t="n">
        <v>32</v>
      </c>
      <c r="D535" s="19" t="n">
        <v>40</v>
      </c>
      <c r="E535" s="21"/>
      <c r="F535" s="21"/>
      <c r="G535" s="21"/>
      <c r="H535" s="22"/>
      <c r="I535" s="21"/>
      <c r="J535" s="21"/>
      <c r="K535" s="21"/>
      <c r="L535" s="22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</row>
    <row r="536" customFormat="false" ht="12.75" hidden="false" customHeight="false" outlineLevel="0" collapsed="false">
      <c r="A536" s="19" t="n">
        <v>190</v>
      </c>
      <c r="B536" s="19" t="s">
        <v>199</v>
      </c>
      <c r="C536" s="19" t="n">
        <v>100</v>
      </c>
      <c r="D536" s="19" t="n">
        <v>100</v>
      </c>
      <c r="E536" s="93" t="n">
        <v>2.2</v>
      </c>
      <c r="F536" s="93" t="n">
        <v>6.6</v>
      </c>
      <c r="G536" s="93" t="n">
        <v>9.1</v>
      </c>
      <c r="H536" s="93" t="n">
        <v>104.5</v>
      </c>
      <c r="I536" s="93" t="n">
        <v>2.2</v>
      </c>
      <c r="J536" s="93" t="n">
        <v>6.6</v>
      </c>
      <c r="K536" s="93" t="n">
        <v>9.1</v>
      </c>
      <c r="L536" s="93" t="n">
        <v>104.5</v>
      </c>
      <c r="M536" s="23" t="n">
        <v>0.05</v>
      </c>
      <c r="N536" s="23" t="n">
        <v>0</v>
      </c>
      <c r="O536" s="23" t="n">
        <v>15</v>
      </c>
      <c r="P536" s="23" t="n">
        <v>0.3</v>
      </c>
      <c r="Q536" s="23" t="n">
        <v>0.05</v>
      </c>
      <c r="R536" s="23" t="n">
        <v>0</v>
      </c>
      <c r="S536" s="23" t="n">
        <v>15</v>
      </c>
      <c r="T536" s="23" t="n">
        <v>0.3</v>
      </c>
      <c r="U536" s="23" t="n">
        <v>47.3</v>
      </c>
      <c r="V536" s="23" t="n">
        <v>2.3</v>
      </c>
      <c r="W536" s="23" t="n">
        <v>30.25</v>
      </c>
      <c r="X536" s="23" t="n">
        <v>2.35</v>
      </c>
      <c r="Y536" s="23" t="n">
        <v>47.3</v>
      </c>
      <c r="Z536" s="23" t="n">
        <v>2.3</v>
      </c>
      <c r="AA536" s="23" t="n">
        <v>30.25</v>
      </c>
      <c r="AB536" s="23" t="n">
        <v>2.35</v>
      </c>
    </row>
    <row r="537" customFormat="false" ht="12.75" hidden="false" customHeight="false" outlineLevel="0" collapsed="false">
      <c r="A537" s="19"/>
      <c r="B537" s="19" t="s">
        <v>115</v>
      </c>
      <c r="C537" s="19" t="n">
        <v>127</v>
      </c>
      <c r="D537" s="19" t="n">
        <v>127</v>
      </c>
      <c r="E537" s="21"/>
      <c r="F537" s="21"/>
      <c r="G537" s="21"/>
      <c r="H537" s="22"/>
      <c r="I537" s="21"/>
      <c r="J537" s="21"/>
      <c r="K537" s="21"/>
      <c r="L537" s="22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</row>
    <row r="538" customFormat="false" ht="12.75" hidden="false" customHeight="false" outlineLevel="0" collapsed="false">
      <c r="A538" s="19"/>
      <c r="B538" s="19" t="s">
        <v>46</v>
      </c>
      <c r="C538" s="19" t="n">
        <v>3</v>
      </c>
      <c r="D538" s="19" t="n">
        <v>3</v>
      </c>
      <c r="E538" s="21"/>
      <c r="F538" s="21"/>
      <c r="G538" s="21"/>
      <c r="H538" s="22"/>
      <c r="I538" s="21"/>
      <c r="J538" s="21"/>
      <c r="K538" s="21"/>
      <c r="L538" s="22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</row>
    <row r="539" customFormat="false" ht="12.75" hidden="false" customHeight="false" outlineLevel="0" collapsed="false">
      <c r="A539" s="19"/>
      <c r="B539" s="19" t="s">
        <v>68</v>
      </c>
      <c r="C539" s="19" t="n">
        <v>25</v>
      </c>
      <c r="D539" s="19" t="n">
        <v>25</v>
      </c>
      <c r="E539" s="21"/>
      <c r="F539" s="21"/>
      <c r="G539" s="21"/>
      <c r="H539" s="22"/>
      <c r="I539" s="21"/>
      <c r="J539" s="21"/>
      <c r="K539" s="21"/>
      <c r="L539" s="22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</row>
    <row r="540" customFormat="false" ht="12.75" hidden="false" customHeight="false" outlineLevel="0" collapsed="false">
      <c r="A540" s="19" t="s">
        <v>200</v>
      </c>
      <c r="B540" s="19" t="s">
        <v>201</v>
      </c>
      <c r="C540" s="19" t="n">
        <v>80</v>
      </c>
      <c r="D540" s="19" t="n">
        <v>100</v>
      </c>
      <c r="E540" s="21" t="n">
        <v>14.2</v>
      </c>
      <c r="F540" s="21" t="n">
        <v>17.9</v>
      </c>
      <c r="G540" s="21" t="n">
        <v>0.31</v>
      </c>
      <c r="H540" s="22" t="n">
        <v>213</v>
      </c>
      <c r="I540" s="21" t="n">
        <v>16.3</v>
      </c>
      <c r="J540" s="21" t="n">
        <v>18.3</v>
      </c>
      <c r="K540" s="21" t="n">
        <v>0.37</v>
      </c>
      <c r="L540" s="22" t="n">
        <v>255.6</v>
      </c>
      <c r="M540" s="23" t="n">
        <v>0.02</v>
      </c>
      <c r="N540" s="23" t="n">
        <v>1.4</v>
      </c>
      <c r="O540" s="23" t="n">
        <v>63.8</v>
      </c>
      <c r="P540" s="23" t="n">
        <v>0.3</v>
      </c>
      <c r="Q540" s="23" t="n">
        <v>0.02</v>
      </c>
      <c r="R540" s="23" t="n">
        <v>1.68</v>
      </c>
      <c r="S540" s="23" t="n">
        <v>76.5</v>
      </c>
      <c r="T540" s="23" t="n">
        <v>0.36</v>
      </c>
      <c r="U540" s="23" t="n">
        <v>36.4</v>
      </c>
      <c r="V540" s="23" t="n">
        <v>108.5</v>
      </c>
      <c r="W540" s="23" t="n">
        <v>13.1</v>
      </c>
      <c r="X540" s="23" t="n">
        <v>1.23</v>
      </c>
      <c r="Y540" s="23" t="n">
        <v>43.6</v>
      </c>
      <c r="Z540" s="23" t="n">
        <v>130.2</v>
      </c>
      <c r="AA540" s="23" t="n">
        <v>15.6</v>
      </c>
      <c r="AB540" s="23" t="n">
        <v>1.47</v>
      </c>
    </row>
    <row r="541" customFormat="false" ht="12.75" hidden="false" customHeight="false" outlineLevel="0" collapsed="false">
      <c r="A541" s="19"/>
      <c r="B541" s="19" t="s">
        <v>202</v>
      </c>
      <c r="C541" s="19" t="n">
        <v>95</v>
      </c>
      <c r="D541" s="19" t="n">
        <v>114</v>
      </c>
      <c r="E541" s="21"/>
      <c r="F541" s="21"/>
      <c r="G541" s="21"/>
      <c r="H541" s="22"/>
      <c r="I541" s="21"/>
      <c r="J541" s="21"/>
      <c r="K541" s="21"/>
      <c r="L541" s="22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</row>
    <row r="542" customFormat="false" ht="12.75" hidden="false" customHeight="false" outlineLevel="0" collapsed="false">
      <c r="A542" s="19"/>
      <c r="B542" s="19" t="s">
        <v>61</v>
      </c>
      <c r="C542" s="19" t="n">
        <v>3.3</v>
      </c>
      <c r="D542" s="19" t="n">
        <v>3.9</v>
      </c>
      <c r="E542" s="21"/>
      <c r="F542" s="21"/>
      <c r="G542" s="21"/>
      <c r="H542" s="22"/>
      <c r="I542" s="21"/>
      <c r="J542" s="21"/>
      <c r="K542" s="21"/>
      <c r="L542" s="22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</row>
    <row r="543" customFormat="false" ht="12.75" hidden="false" customHeight="false" outlineLevel="0" collapsed="false">
      <c r="A543" s="19"/>
      <c r="B543" s="19" t="s">
        <v>46</v>
      </c>
      <c r="C543" s="19" t="n">
        <v>6.6</v>
      </c>
      <c r="D543" s="19" t="n">
        <v>7.9</v>
      </c>
      <c r="E543" s="21"/>
      <c r="F543" s="21"/>
      <c r="G543" s="21"/>
      <c r="H543" s="22"/>
      <c r="I543" s="21"/>
      <c r="J543" s="21"/>
      <c r="K543" s="21"/>
      <c r="L543" s="22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</row>
    <row r="544" customFormat="false" ht="12.75" hidden="false" customHeight="false" outlineLevel="0" collapsed="false">
      <c r="A544" s="37" t="n">
        <v>25</v>
      </c>
      <c r="B544" s="37" t="s">
        <v>135</v>
      </c>
      <c r="C544" s="37" t="n">
        <v>70</v>
      </c>
      <c r="D544" s="37" t="n">
        <v>70</v>
      </c>
      <c r="E544" s="21" t="n">
        <v>0.77</v>
      </c>
      <c r="F544" s="21" t="n">
        <v>4.27</v>
      </c>
      <c r="G544" s="21" t="n">
        <v>2.59</v>
      </c>
      <c r="H544" s="21" t="n">
        <v>45.5</v>
      </c>
      <c r="I544" s="21" t="n">
        <v>0.77</v>
      </c>
      <c r="J544" s="21" t="n">
        <v>4.27</v>
      </c>
      <c r="K544" s="21" t="n">
        <v>2.59</v>
      </c>
      <c r="L544" s="21" t="n">
        <v>45.5</v>
      </c>
      <c r="M544" s="23" t="n">
        <v>0.028</v>
      </c>
      <c r="N544" s="23" t="n">
        <v>9.45</v>
      </c>
      <c r="O544" s="23" t="n">
        <v>0</v>
      </c>
      <c r="P544" s="23" t="n">
        <v>2.03</v>
      </c>
      <c r="Q544" s="23" t="n">
        <v>0.028</v>
      </c>
      <c r="R544" s="23" t="n">
        <v>9.45</v>
      </c>
      <c r="S544" s="23" t="n">
        <v>0</v>
      </c>
      <c r="T544" s="23" t="n">
        <v>2.03</v>
      </c>
      <c r="U544" s="23" t="n">
        <v>18.2</v>
      </c>
      <c r="V544" s="23" t="n">
        <v>23.8</v>
      </c>
      <c r="W544" s="23" t="n">
        <v>13.3</v>
      </c>
      <c r="X544" s="23" t="n">
        <v>0.42</v>
      </c>
      <c r="Y544" s="23" t="n">
        <v>18.2</v>
      </c>
      <c r="Z544" s="23" t="n">
        <v>23.8</v>
      </c>
      <c r="AA544" s="23" t="n">
        <v>13.3</v>
      </c>
      <c r="AB544" s="23" t="n">
        <v>0.42</v>
      </c>
    </row>
    <row r="545" customFormat="false" ht="12.75" hidden="false" customHeight="false" outlineLevel="0" collapsed="false">
      <c r="A545" s="37"/>
      <c r="B545" s="37" t="s">
        <v>60</v>
      </c>
      <c r="C545" s="37" t="n">
        <v>10</v>
      </c>
      <c r="D545" s="37" t="n">
        <v>10</v>
      </c>
      <c r="E545" s="21"/>
      <c r="F545" s="21"/>
      <c r="G545" s="21"/>
      <c r="H545" s="22"/>
      <c r="I545" s="21"/>
      <c r="J545" s="21"/>
      <c r="K545" s="21"/>
      <c r="L545" s="22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</row>
    <row r="546" customFormat="false" ht="12.75" hidden="false" customHeight="false" outlineLevel="0" collapsed="false">
      <c r="A546" s="37"/>
      <c r="B546" s="37" t="s">
        <v>150</v>
      </c>
      <c r="C546" s="37" t="n">
        <v>20</v>
      </c>
      <c r="D546" s="37" t="n">
        <v>20</v>
      </c>
      <c r="E546" s="21"/>
      <c r="F546" s="21"/>
      <c r="G546" s="21"/>
      <c r="H546" s="22"/>
      <c r="I546" s="21"/>
      <c r="J546" s="21"/>
      <c r="K546" s="21"/>
      <c r="L546" s="22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</row>
    <row r="547" customFormat="false" ht="12.75" hidden="false" customHeight="false" outlineLevel="0" collapsed="false">
      <c r="A547" s="37"/>
      <c r="B547" s="37" t="s">
        <v>70</v>
      </c>
      <c r="C547" s="37" t="n">
        <v>30</v>
      </c>
      <c r="D547" s="37" t="n">
        <v>30</v>
      </c>
      <c r="E547" s="21"/>
      <c r="F547" s="21"/>
      <c r="G547" s="21"/>
      <c r="H547" s="22"/>
      <c r="I547" s="21"/>
      <c r="J547" s="21"/>
      <c r="K547" s="21"/>
      <c r="L547" s="22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</row>
    <row r="548" customFormat="false" ht="12.75" hidden="false" customHeight="false" outlineLevel="0" collapsed="false">
      <c r="A548" s="37"/>
      <c r="B548" s="37" t="s">
        <v>91</v>
      </c>
      <c r="C548" s="37" t="n">
        <v>10</v>
      </c>
      <c r="D548" s="37" t="n">
        <v>10</v>
      </c>
      <c r="E548" s="21"/>
      <c r="F548" s="21"/>
      <c r="G548" s="21"/>
      <c r="H548" s="22"/>
      <c r="I548" s="21"/>
      <c r="J548" s="21"/>
      <c r="K548" s="21"/>
      <c r="L548" s="22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</row>
    <row r="549" customFormat="false" ht="12.75" hidden="false" customHeight="false" outlineLevel="0" collapsed="false">
      <c r="A549" s="37"/>
      <c r="B549" s="37" t="s">
        <v>49</v>
      </c>
      <c r="C549" s="37" t="n">
        <v>6</v>
      </c>
      <c r="D549" s="37" t="n">
        <v>6</v>
      </c>
      <c r="E549" s="21"/>
      <c r="F549" s="21"/>
      <c r="G549" s="21"/>
      <c r="H549" s="22"/>
      <c r="I549" s="21"/>
      <c r="J549" s="21"/>
      <c r="K549" s="21"/>
      <c r="L549" s="22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</row>
    <row r="550" customFormat="false" ht="12.75" hidden="false" customHeight="false" outlineLevel="0" collapsed="false">
      <c r="A550" s="19" t="n">
        <v>108</v>
      </c>
      <c r="B550" s="19" t="s">
        <v>50</v>
      </c>
      <c r="C550" s="19" t="n">
        <v>50</v>
      </c>
      <c r="D550" s="19" t="n">
        <v>60</v>
      </c>
      <c r="E550" s="26" t="n">
        <v>3.8</v>
      </c>
      <c r="F550" s="26" t="n">
        <v>0.4</v>
      </c>
      <c r="G550" s="26" t="n">
        <v>24.6</v>
      </c>
      <c r="H550" s="21" t="n">
        <v>117.5</v>
      </c>
      <c r="I550" s="21" t="n">
        <v>4.56</v>
      </c>
      <c r="J550" s="21" t="n">
        <v>0.48</v>
      </c>
      <c r="K550" s="21" t="n">
        <v>32.4</v>
      </c>
      <c r="L550" s="22" t="n">
        <v>141</v>
      </c>
      <c r="M550" s="23" t="n">
        <v>0.05</v>
      </c>
      <c r="N550" s="23" t="n">
        <v>0</v>
      </c>
      <c r="O550" s="23" t="n">
        <v>0</v>
      </c>
      <c r="P550" s="23" t="n">
        <v>0.5</v>
      </c>
      <c r="Q550" s="23" t="n">
        <v>0.06</v>
      </c>
      <c r="R550" s="23" t="n">
        <v>0</v>
      </c>
      <c r="S550" s="23" t="n">
        <v>0</v>
      </c>
      <c r="T550" s="23" t="n">
        <v>0.6</v>
      </c>
      <c r="U550" s="23" t="n">
        <v>10</v>
      </c>
      <c r="V550" s="23" t="n">
        <v>32.5</v>
      </c>
      <c r="W550" s="23" t="n">
        <v>7</v>
      </c>
      <c r="X550" s="23" t="n">
        <v>0.5</v>
      </c>
      <c r="Y550" s="23" t="n">
        <v>12</v>
      </c>
      <c r="Z550" s="23" t="n">
        <v>39</v>
      </c>
      <c r="AA550" s="23" t="n">
        <v>8.4</v>
      </c>
      <c r="AB550" s="23" t="n">
        <v>0.6</v>
      </c>
    </row>
    <row r="551" customFormat="false" ht="12.75" hidden="false" customHeight="false" outlineLevel="0" collapsed="false">
      <c r="A551" s="19" t="n">
        <v>109</v>
      </c>
      <c r="B551" s="19" t="s">
        <v>75</v>
      </c>
      <c r="C551" s="19" t="n">
        <v>45</v>
      </c>
      <c r="D551" s="19" t="n">
        <v>70</v>
      </c>
      <c r="E551" s="21" t="n">
        <v>3.3</v>
      </c>
      <c r="F551" s="21" t="n">
        <v>0.6</v>
      </c>
      <c r="G551" s="21" t="n">
        <v>16.7</v>
      </c>
      <c r="H551" s="21" t="n">
        <v>87.9</v>
      </c>
      <c r="I551" s="21" t="n">
        <v>4.62</v>
      </c>
      <c r="J551" s="21" t="n">
        <v>7.3</v>
      </c>
      <c r="K551" s="21" t="n">
        <v>25.9</v>
      </c>
      <c r="L551" s="22" t="n">
        <v>121</v>
      </c>
      <c r="M551" s="23" t="n">
        <v>0.09</v>
      </c>
      <c r="N551" s="23" t="n">
        <v>0</v>
      </c>
      <c r="O551" s="23" t="n">
        <v>0</v>
      </c>
      <c r="P551" s="23" t="n">
        <v>0.7</v>
      </c>
      <c r="Q551" s="23" t="n">
        <v>0.12</v>
      </c>
      <c r="R551" s="23" t="n">
        <v>0</v>
      </c>
      <c r="S551" s="23" t="n">
        <v>0</v>
      </c>
      <c r="T551" s="23" t="n">
        <v>0.98</v>
      </c>
      <c r="U551" s="23" t="n">
        <v>17.5</v>
      </c>
      <c r="V551" s="23" t="n">
        <v>79</v>
      </c>
      <c r="W551" s="23" t="n">
        <v>23.5</v>
      </c>
      <c r="X551" s="23" t="n">
        <v>1.95</v>
      </c>
      <c r="Y551" s="23" t="n">
        <v>24.5</v>
      </c>
      <c r="Z551" s="23" t="n">
        <v>110.6</v>
      </c>
      <c r="AA551" s="23" t="n">
        <v>32.9</v>
      </c>
      <c r="AB551" s="23" t="n">
        <v>2.73</v>
      </c>
    </row>
    <row r="552" customFormat="false" ht="12.75" hidden="false" customHeight="false" outlineLevel="0" collapsed="false">
      <c r="A552" s="19" t="s">
        <v>71</v>
      </c>
      <c r="B552" s="37" t="s">
        <v>72</v>
      </c>
      <c r="C552" s="19" t="n">
        <v>200</v>
      </c>
      <c r="D552" s="19" t="n">
        <v>200</v>
      </c>
      <c r="E552" s="26" t="n">
        <v>0.1</v>
      </c>
      <c r="F552" s="26" t="n">
        <v>0.1</v>
      </c>
      <c r="G552" s="26" t="n">
        <v>29.2</v>
      </c>
      <c r="H552" s="44" t="n">
        <v>110.4</v>
      </c>
      <c r="I552" s="26" t="n">
        <v>0.1</v>
      </c>
      <c r="J552" s="26" t="n">
        <v>0.1</v>
      </c>
      <c r="K552" s="26" t="n">
        <v>29.2</v>
      </c>
      <c r="L552" s="44" t="n">
        <v>110.4</v>
      </c>
      <c r="M552" s="23" t="n">
        <v>0.004</v>
      </c>
      <c r="N552" s="23" t="n">
        <v>0.14</v>
      </c>
      <c r="O552" s="23" t="n">
        <v>4</v>
      </c>
      <c r="P552" s="23" t="n">
        <v>0</v>
      </c>
      <c r="Q552" s="23" t="n">
        <v>0.004</v>
      </c>
      <c r="R552" s="23" t="n">
        <v>0.14</v>
      </c>
      <c r="S552" s="23" t="n">
        <v>4</v>
      </c>
      <c r="T552" s="23" t="n">
        <v>0</v>
      </c>
      <c r="U552" s="23" t="n">
        <v>9.8</v>
      </c>
      <c r="V552" s="23" t="n">
        <v>8.6</v>
      </c>
      <c r="W552" s="23" t="n">
        <v>0.16</v>
      </c>
      <c r="X552" s="23" t="n">
        <v>0.2</v>
      </c>
      <c r="Y552" s="23" t="n">
        <v>9.8</v>
      </c>
      <c r="Z552" s="23" t="n">
        <v>8.6</v>
      </c>
      <c r="AA552" s="23" t="n">
        <v>0.16</v>
      </c>
      <c r="AB552" s="23" t="n">
        <v>0.2</v>
      </c>
    </row>
    <row r="553" customFormat="false" ht="12.75" hidden="false" customHeight="false" outlineLevel="0" collapsed="false">
      <c r="A553" s="19"/>
      <c r="B553" s="19" t="s">
        <v>73</v>
      </c>
      <c r="C553" s="19" t="n">
        <v>32</v>
      </c>
      <c r="D553" s="19" t="n">
        <v>32</v>
      </c>
      <c r="E553" s="26"/>
      <c r="F553" s="26"/>
      <c r="G553" s="26"/>
      <c r="H553" s="44"/>
      <c r="I553" s="26"/>
      <c r="J553" s="26"/>
      <c r="K553" s="26"/>
      <c r="L553" s="22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</row>
    <row r="554" customFormat="false" ht="12.75" hidden="false" customHeight="false" outlineLevel="0" collapsed="false">
      <c r="A554" s="19"/>
      <c r="B554" s="19" t="s">
        <v>54</v>
      </c>
      <c r="C554" s="19" t="n">
        <v>15</v>
      </c>
      <c r="D554" s="19" t="n">
        <v>15</v>
      </c>
      <c r="E554" s="26"/>
      <c r="F554" s="26"/>
      <c r="G554" s="26"/>
      <c r="H554" s="44"/>
      <c r="I554" s="26"/>
      <c r="J554" s="26"/>
      <c r="K554" s="26"/>
      <c r="L554" s="22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</row>
    <row r="555" customFormat="false" ht="12.75" hidden="false" customHeight="false" outlineLevel="0" collapsed="false">
      <c r="A555" s="19"/>
      <c r="B555" s="19" t="s">
        <v>74</v>
      </c>
      <c r="C555" s="19" t="n">
        <v>8</v>
      </c>
      <c r="D555" s="19" t="n">
        <v>8</v>
      </c>
      <c r="E555" s="26"/>
      <c r="F555" s="26"/>
      <c r="G555" s="26"/>
      <c r="H555" s="44"/>
      <c r="I555" s="26"/>
      <c r="J555" s="26"/>
      <c r="K555" s="26"/>
      <c r="L555" s="22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</row>
    <row r="556" customFormat="false" ht="12.75" hidden="false" customHeight="false" outlineLevel="0" collapsed="false">
      <c r="A556" s="27"/>
      <c r="B556" s="19" t="s">
        <v>76</v>
      </c>
      <c r="C556" s="19" t="n">
        <v>150</v>
      </c>
      <c r="D556" s="19" t="n">
        <v>150</v>
      </c>
      <c r="E556" s="21" t="n">
        <v>0.45</v>
      </c>
      <c r="F556" s="21" t="n">
        <v>0.6</v>
      </c>
      <c r="G556" s="21" t="n">
        <v>17.25</v>
      </c>
      <c r="H556" s="22" t="n">
        <v>72</v>
      </c>
      <c r="I556" s="21" t="n">
        <v>0.45</v>
      </c>
      <c r="J556" s="21" t="n">
        <v>0.6</v>
      </c>
      <c r="K556" s="21" t="n">
        <v>17.25</v>
      </c>
      <c r="L556" s="22" t="n">
        <v>72</v>
      </c>
      <c r="M556" s="45" t="n">
        <v>0</v>
      </c>
      <c r="N556" s="45" t="n">
        <v>6.9</v>
      </c>
      <c r="O556" s="45" t="n">
        <v>4.5</v>
      </c>
      <c r="P556" s="45" t="n">
        <v>0.3</v>
      </c>
      <c r="Q556" s="45" t="n">
        <v>0</v>
      </c>
      <c r="R556" s="45" t="n">
        <v>6.9</v>
      </c>
      <c r="S556" s="45" t="n">
        <v>4.5</v>
      </c>
      <c r="T556" s="45" t="n">
        <v>0.3</v>
      </c>
      <c r="U556" s="45" t="n">
        <v>9</v>
      </c>
      <c r="V556" s="45" t="n">
        <v>16.5</v>
      </c>
      <c r="W556" s="45" t="n">
        <v>7.5</v>
      </c>
      <c r="X556" s="45" t="n">
        <v>0.15</v>
      </c>
      <c r="Y556" s="45" t="n">
        <v>9</v>
      </c>
      <c r="Z556" s="45" t="n">
        <v>16.5</v>
      </c>
      <c r="AA556" s="45" t="n">
        <v>7.5</v>
      </c>
      <c r="AB556" s="45" t="n">
        <v>0.15</v>
      </c>
    </row>
    <row r="557" customFormat="false" ht="12.75" hidden="false" customHeight="false" outlineLevel="0" collapsed="false">
      <c r="A557" s="4" t="s">
        <v>77</v>
      </c>
      <c r="B557" s="4"/>
      <c r="C557" s="4"/>
      <c r="D557" s="4"/>
      <c r="E557" s="46" t="n">
        <f aca="false">E527+E536+E540+E544+E550+E551+E552+E556</f>
        <v>32.02</v>
      </c>
      <c r="F557" s="46" t="n">
        <f aca="false">F527+F536+F540+F544+F550+F551+F552+F556</f>
        <v>36.77</v>
      </c>
      <c r="G557" s="46" t="n">
        <f aca="false">G527+G536+G540+G544+G550+G551+G552+G556</f>
        <v>111.25</v>
      </c>
      <c r="H557" s="46" t="n">
        <f aca="false">H527+H536+H540+H544+H550+H551+H552+H556</f>
        <v>893.8</v>
      </c>
      <c r="I557" s="46" t="n">
        <f aca="false">I527+I536+I540+I544+I550+I551+I552+I556</f>
        <v>38.5</v>
      </c>
      <c r="J557" s="46" t="n">
        <f aca="false">J527+J536+J540+J544+J550+J551+J552+J556</f>
        <v>44.85</v>
      </c>
      <c r="K557" s="46" t="n">
        <f aca="false">K527+K536+K540+K544+K550+K551+K552+K556</f>
        <v>132.41</v>
      </c>
      <c r="L557" s="46" t="n">
        <f aca="false">L527+L536+L540+L544+L550+L551+L552+L556</f>
        <v>1024</v>
      </c>
      <c r="M557" s="46" t="n">
        <f aca="false">M527+M536+M540+M544+M550+M551+M552+M556</f>
        <v>0.264</v>
      </c>
      <c r="N557" s="46" t="n">
        <f aca="false">N527+N536+N540+N544+N550+N551+N552+N556</f>
        <v>28.69</v>
      </c>
      <c r="O557" s="46" t="n">
        <f aca="false">O527+O536+O540+O544+O550+O551+O552+O556</f>
        <v>87.3</v>
      </c>
      <c r="P557" s="46" t="n">
        <f aca="false">P527+P536+P540+P544+P550+P551+P552+P556</f>
        <v>6.07</v>
      </c>
      <c r="Q557" s="46" t="n">
        <f aca="false">Q527+Q536+Q540+Q544+Q550+Q551+Q552+Q556</f>
        <v>0.309</v>
      </c>
      <c r="R557" s="46" t="n">
        <f aca="false">R527+R536+R540+R544+R550+R551+R552+R556</f>
        <v>31.67</v>
      </c>
      <c r="S557" s="46" t="n">
        <f aca="false">S527+S536+S540+S544+S550+S551+S552+S556</f>
        <v>100</v>
      </c>
      <c r="T557" s="46" t="n">
        <f aca="false">T527+T536+T540+T544+T550+T551+T552+T556</f>
        <v>6.99</v>
      </c>
      <c r="U557" s="46" t="n">
        <f aca="false">U527+U536+U540+U544+U550+U551+U552+U556</f>
        <v>182.4</v>
      </c>
      <c r="V557" s="46" t="n">
        <f aca="false">V527+V536+V540+V544+V550+V551+V552+V556</f>
        <v>307.6</v>
      </c>
      <c r="W557" s="46" t="n">
        <f aca="false">W527+W536+W540+W544+W550+W551+W552+W556</f>
        <v>114.41</v>
      </c>
      <c r="X557" s="46" t="n">
        <f aca="false">X527+X536+X540+X544+X550+X551+X552+X556</f>
        <v>7.68</v>
      </c>
      <c r="Y557" s="46" t="n">
        <f aca="false">Y527+Y536+Y540+Y544+Y550+Y551+Y552+Y556</f>
        <v>207.15</v>
      </c>
      <c r="Z557" s="46" t="n">
        <f aca="false">Z527+Z536+Z540+Z544+Z550+Z551+Z552+Z556</f>
        <v>376.5</v>
      </c>
      <c r="AA557" s="46" t="n">
        <f aca="false">AA527+AA536+AA540+AA544+AA550+AA551+AA552+AA556</f>
        <v>132.61</v>
      </c>
      <c r="AB557" s="46" t="n">
        <f aca="false">AB527+AB536+AB540+AB544+AB550+AB551+AB552+AB556</f>
        <v>9.02</v>
      </c>
    </row>
    <row r="558" customFormat="false" ht="12.75" hidden="false" customHeight="false" outlineLevel="0" collapsed="false">
      <c r="A558" s="4" t="s">
        <v>78</v>
      </c>
      <c r="B558" s="4"/>
      <c r="C558" s="4"/>
      <c r="D558" s="4"/>
      <c r="E558" s="47" t="n">
        <f aca="false">E525+E557</f>
        <v>51.56</v>
      </c>
      <c r="F558" s="47" t="n">
        <f aca="false">F525+F557</f>
        <v>55.89</v>
      </c>
      <c r="G558" s="47" t="n">
        <f aca="false">G525+G557</f>
        <v>213.23</v>
      </c>
      <c r="H558" s="47" t="n">
        <f aca="false">H525+H557</f>
        <v>1502.3</v>
      </c>
      <c r="I558" s="47" t="n">
        <f aca="false">I525+I557</f>
        <v>70.13</v>
      </c>
      <c r="J558" s="47" t="n">
        <f aca="false">J525+J557</f>
        <v>71.95</v>
      </c>
      <c r="K558" s="47" t="n">
        <f aca="false">K525+K557</f>
        <v>260.81</v>
      </c>
      <c r="L558" s="47" t="n">
        <f aca="false">L525+L557</f>
        <v>1897.5</v>
      </c>
      <c r="M558" s="47" t="n">
        <f aca="false">M525+M557</f>
        <v>0.424</v>
      </c>
      <c r="N558" s="47" t="n">
        <f aca="false">N525+N557</f>
        <v>30.52</v>
      </c>
      <c r="O558" s="47" t="n">
        <f aca="false">O525+O557</f>
        <v>181.5</v>
      </c>
      <c r="P558" s="47" t="n">
        <f aca="false">P525+P557</f>
        <v>7.18</v>
      </c>
      <c r="Q558" s="47" t="n">
        <f aca="false">Q525+Q557</f>
        <v>0.549</v>
      </c>
      <c r="R558" s="47" t="n">
        <f aca="false">R525+R557</f>
        <v>34.05</v>
      </c>
      <c r="S558" s="47" t="n">
        <f aca="false">S525+S557</f>
        <v>250.8</v>
      </c>
      <c r="T558" s="47" t="n">
        <f aca="false">T525+T557</f>
        <v>8.5</v>
      </c>
      <c r="U558" s="47" t="n">
        <f aca="false">U525+U557</f>
        <v>471.61</v>
      </c>
      <c r="V558" s="47" t="n">
        <f aca="false">V525+V557</f>
        <v>642.41</v>
      </c>
      <c r="W558" s="47" t="n">
        <f aca="false">W525+W557</f>
        <v>175.9</v>
      </c>
      <c r="X558" s="47" t="n">
        <f aca="false">X525+X557</f>
        <v>11.9</v>
      </c>
      <c r="Y558" s="47" t="n">
        <f aca="false">Y525+Y557</f>
        <v>643.72</v>
      </c>
      <c r="Z558" s="47" t="n">
        <f aca="false">Z525+Z557</f>
        <v>889.81</v>
      </c>
      <c r="AA558" s="47" t="n">
        <f aca="false">AA525+AA557</f>
        <v>219.42</v>
      </c>
      <c r="AB558" s="47" t="n">
        <f aca="false">AB525+AB557</f>
        <v>14.11</v>
      </c>
    </row>
    <row r="559" customFormat="false" ht="12.75" hidden="false" customHeight="false" outlineLevel="0" collapsed="false">
      <c r="A559" s="48" t="s">
        <v>79</v>
      </c>
      <c r="B559" s="48"/>
      <c r="C559" s="48"/>
      <c r="D559" s="48"/>
      <c r="E559" s="48"/>
      <c r="F559" s="49"/>
      <c r="G559" s="49"/>
      <c r="H559" s="49"/>
      <c r="I559" s="49"/>
      <c r="J559" s="49"/>
      <c r="K559" s="49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49"/>
      <c r="AB559" s="49"/>
    </row>
    <row r="560" customFormat="false" ht="12.75" hidden="false" customHeight="false" outlineLevel="0" collapsed="false">
      <c r="A560" s="37" t="s">
        <v>63</v>
      </c>
      <c r="B560" s="37" t="s">
        <v>64</v>
      </c>
      <c r="C560" s="37" t="s">
        <v>65</v>
      </c>
      <c r="D560" s="37" t="s">
        <v>65</v>
      </c>
      <c r="E560" s="38" t="n">
        <v>15</v>
      </c>
      <c r="F560" s="38" t="n">
        <v>9.8</v>
      </c>
      <c r="G560" s="38" t="n">
        <v>5.5</v>
      </c>
      <c r="H560" s="39" t="n">
        <v>156</v>
      </c>
      <c r="I560" s="38" t="n">
        <v>15.4</v>
      </c>
      <c r="J560" s="38" t="n">
        <v>9.8</v>
      </c>
      <c r="K560" s="38" t="n">
        <v>5.5</v>
      </c>
      <c r="L560" s="39" t="n">
        <v>156</v>
      </c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49"/>
      <c r="AB560" s="49"/>
    </row>
    <row r="561" customFormat="false" ht="12.75" hidden="false" customHeight="false" outlineLevel="0" collapsed="false">
      <c r="A561" s="37" t="s">
        <v>117</v>
      </c>
      <c r="B561" s="37" t="s">
        <v>118</v>
      </c>
      <c r="C561" s="37" t="n">
        <v>125</v>
      </c>
      <c r="D561" s="37" t="n">
        <v>125</v>
      </c>
      <c r="E561" s="52" t="n">
        <v>4.06</v>
      </c>
      <c r="F561" s="52" t="n">
        <v>7.47</v>
      </c>
      <c r="G561" s="52" t="n">
        <v>14.74</v>
      </c>
      <c r="H561" s="52" t="n">
        <v>141</v>
      </c>
      <c r="I561" s="52" t="n">
        <v>4.06</v>
      </c>
      <c r="J561" s="52" t="n">
        <v>7.47</v>
      </c>
      <c r="K561" s="52" t="n">
        <v>14.74</v>
      </c>
      <c r="L561" s="52" t="n">
        <v>141</v>
      </c>
      <c r="M561" s="81"/>
      <c r="N561" s="81"/>
      <c r="O561" s="81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49"/>
      <c r="AB561" s="49"/>
    </row>
    <row r="562" customFormat="false" ht="12.75" hidden="false" customHeight="false" outlineLevel="0" collapsed="false">
      <c r="A562" s="19" t="n">
        <v>50</v>
      </c>
      <c r="B562" s="61" t="s">
        <v>152</v>
      </c>
      <c r="C562" s="19" t="n">
        <v>100</v>
      </c>
      <c r="D562" s="19" t="n">
        <v>100</v>
      </c>
      <c r="E562" s="53" t="n">
        <v>1.5</v>
      </c>
      <c r="F562" s="53" t="n">
        <v>5.5</v>
      </c>
      <c r="G562" s="53" t="n">
        <v>8.4</v>
      </c>
      <c r="H562" s="53" t="n">
        <v>89</v>
      </c>
      <c r="I562" s="53" t="n">
        <v>1.5</v>
      </c>
      <c r="J562" s="53" t="n">
        <v>5.5</v>
      </c>
      <c r="K562" s="53" t="n">
        <v>8.4</v>
      </c>
      <c r="L562" s="53" t="n">
        <v>89</v>
      </c>
      <c r="M562" s="62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</row>
    <row r="563" customFormat="false" ht="12.75" hidden="false" customHeight="false" outlineLevel="0" collapsed="false">
      <c r="A563" s="86"/>
      <c r="B563" s="87"/>
      <c r="C563" s="86"/>
      <c r="D563" s="86"/>
      <c r="E563" s="53"/>
      <c r="F563" s="53"/>
      <c r="G563" s="53"/>
      <c r="H563" s="53"/>
      <c r="I563" s="53"/>
      <c r="J563" s="53"/>
      <c r="K563" s="53"/>
      <c r="L563" s="53"/>
      <c r="M563" s="62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</row>
    <row r="564" customFormat="false" ht="15.75" hidden="false" customHeight="false" outlineLevel="0" collapsed="false">
      <c r="A564" s="19" t="s">
        <v>203</v>
      </c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</row>
    <row r="565" customFormat="false" ht="15" hidden="false" customHeight="false" outlineLevel="0" collapsed="false">
      <c r="A565" s="68" t="s">
        <v>43</v>
      </c>
      <c r="B565" s="68"/>
      <c r="C565" s="68"/>
      <c r="D565" s="68"/>
      <c r="E565" s="69"/>
      <c r="F565" s="69"/>
      <c r="G565" s="69"/>
      <c r="H565" s="70"/>
      <c r="I565" s="71"/>
      <c r="J565" s="71"/>
      <c r="K565" s="71"/>
      <c r="L565" s="72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</row>
    <row r="566" customFormat="false" ht="12.75" hidden="false" customHeight="false" outlineLevel="0" collapsed="false">
      <c r="A566" s="19" t="n">
        <v>334</v>
      </c>
      <c r="B566" s="19" t="s">
        <v>204</v>
      </c>
      <c r="C566" s="19" t="n">
        <v>80</v>
      </c>
      <c r="D566" s="19" t="n">
        <v>100</v>
      </c>
      <c r="E566" s="21" t="n">
        <v>10.9</v>
      </c>
      <c r="F566" s="21" t="n">
        <v>1.1</v>
      </c>
      <c r="G566" s="21" t="n">
        <v>4.4</v>
      </c>
      <c r="H566" s="22" t="n">
        <v>71.2</v>
      </c>
      <c r="I566" s="21" t="n">
        <v>13.6</v>
      </c>
      <c r="J566" s="21" t="n">
        <v>1.4</v>
      </c>
      <c r="K566" s="21" t="n">
        <v>5.5</v>
      </c>
      <c r="L566" s="22" t="n">
        <v>89</v>
      </c>
      <c r="M566" s="23" t="n">
        <v>0.05</v>
      </c>
      <c r="N566" s="23" t="n">
        <v>0.32</v>
      </c>
      <c r="O566" s="23" t="n">
        <v>0.016</v>
      </c>
      <c r="P566" s="23" t="n">
        <v>0.64</v>
      </c>
      <c r="Q566" s="23" t="n">
        <v>0.06</v>
      </c>
      <c r="R566" s="23" t="n">
        <v>0.4</v>
      </c>
      <c r="S566" s="23" t="n">
        <v>0.02</v>
      </c>
      <c r="T566" s="23" t="n">
        <v>0.8</v>
      </c>
      <c r="U566" s="23" t="n">
        <v>39.2</v>
      </c>
      <c r="V566" s="23" t="n">
        <v>134.4</v>
      </c>
      <c r="W566" s="23" t="n">
        <v>19.2</v>
      </c>
      <c r="X566" s="23" t="n">
        <v>0.4</v>
      </c>
      <c r="Y566" s="23" t="n">
        <v>49</v>
      </c>
      <c r="Z566" s="23" t="n">
        <v>168</v>
      </c>
      <c r="AA566" s="23" t="n">
        <v>24</v>
      </c>
      <c r="AB566" s="23" t="n">
        <v>0.5</v>
      </c>
    </row>
    <row r="567" customFormat="false" ht="12.75" hidden="false" customHeight="false" outlineLevel="0" collapsed="false">
      <c r="A567" s="19"/>
      <c r="B567" s="19" t="s">
        <v>58</v>
      </c>
      <c r="C567" s="19" t="n">
        <v>141</v>
      </c>
      <c r="D567" s="19" t="n">
        <v>176</v>
      </c>
      <c r="E567" s="21"/>
      <c r="F567" s="21"/>
      <c r="G567" s="21"/>
      <c r="H567" s="22"/>
      <c r="I567" s="21"/>
      <c r="J567" s="21"/>
      <c r="K567" s="21"/>
      <c r="L567" s="22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</row>
    <row r="568" customFormat="false" ht="12.75" hidden="false" customHeight="false" outlineLevel="0" collapsed="false">
      <c r="A568" s="19"/>
      <c r="B568" s="19" t="s">
        <v>48</v>
      </c>
      <c r="C568" s="19" t="n">
        <v>24</v>
      </c>
      <c r="D568" s="19" t="n">
        <v>30</v>
      </c>
      <c r="E568" s="21"/>
      <c r="F568" s="21"/>
      <c r="G568" s="21"/>
      <c r="H568" s="22"/>
      <c r="I568" s="21"/>
      <c r="J568" s="21"/>
      <c r="K568" s="21"/>
      <c r="L568" s="22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</row>
    <row r="569" customFormat="false" ht="12.75" hidden="false" customHeight="false" outlineLevel="0" collapsed="false">
      <c r="A569" s="19"/>
      <c r="B569" s="19" t="s">
        <v>124</v>
      </c>
      <c r="C569" s="19" t="n">
        <v>2.2</v>
      </c>
      <c r="D569" s="19" t="n">
        <v>2.8</v>
      </c>
      <c r="E569" s="21"/>
      <c r="F569" s="21"/>
      <c r="G569" s="21"/>
      <c r="H569" s="22"/>
      <c r="I569" s="21"/>
      <c r="J569" s="21"/>
      <c r="K569" s="21"/>
      <c r="L569" s="22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</row>
    <row r="570" customFormat="false" ht="12.75" hidden="false" customHeight="false" outlineLevel="0" collapsed="false">
      <c r="A570" s="19"/>
      <c r="B570" s="19" t="s">
        <v>205</v>
      </c>
      <c r="C570" s="19" t="n">
        <v>7</v>
      </c>
      <c r="D570" s="19" t="n">
        <v>9</v>
      </c>
      <c r="E570" s="21"/>
      <c r="F570" s="21"/>
      <c r="G570" s="21"/>
      <c r="H570" s="22"/>
      <c r="I570" s="21"/>
      <c r="J570" s="21"/>
      <c r="K570" s="21"/>
      <c r="L570" s="22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</row>
    <row r="571" customFormat="false" ht="12.75" hidden="false" customHeight="false" outlineLevel="0" collapsed="false">
      <c r="A571" s="37" t="n">
        <v>429</v>
      </c>
      <c r="B571" s="51" t="s">
        <v>134</v>
      </c>
      <c r="C571" s="51" t="n">
        <v>150</v>
      </c>
      <c r="D571" s="51" t="n">
        <v>200</v>
      </c>
      <c r="E571" s="74" t="n">
        <v>3.15</v>
      </c>
      <c r="F571" s="74" t="n">
        <v>6.6</v>
      </c>
      <c r="G571" s="74" t="n">
        <v>18.5</v>
      </c>
      <c r="H571" s="74" t="n">
        <v>138</v>
      </c>
      <c r="I571" s="74" t="n">
        <v>4.2</v>
      </c>
      <c r="J571" s="74" t="n">
        <v>8.8</v>
      </c>
      <c r="K571" s="74" t="n">
        <v>24.5</v>
      </c>
      <c r="L571" s="74" t="n">
        <v>184</v>
      </c>
      <c r="M571" s="23" t="n">
        <v>0.13</v>
      </c>
      <c r="N571" s="23" t="n">
        <v>5.1</v>
      </c>
      <c r="O571" s="23" t="n">
        <v>0.045</v>
      </c>
      <c r="P571" s="23" t="n">
        <v>0.15</v>
      </c>
      <c r="Q571" s="23" t="n">
        <v>0.18</v>
      </c>
      <c r="R571" s="23" t="n">
        <v>6.8</v>
      </c>
      <c r="S571" s="23" t="n">
        <v>0.06</v>
      </c>
      <c r="T571" s="23" t="n">
        <v>0.2</v>
      </c>
      <c r="U571" s="23" t="n">
        <v>39</v>
      </c>
      <c r="V571" s="23" t="n">
        <v>85.5</v>
      </c>
      <c r="W571" s="23" t="n">
        <v>28.5</v>
      </c>
      <c r="X571" s="23" t="n">
        <v>1.05</v>
      </c>
      <c r="Y571" s="23" t="n">
        <v>52</v>
      </c>
      <c r="Z571" s="23" t="n">
        <v>114</v>
      </c>
      <c r="AA571" s="23" t="n">
        <v>38</v>
      </c>
      <c r="AB571" s="23" t="n">
        <v>1.4</v>
      </c>
    </row>
    <row r="572" customFormat="false" ht="12.75" hidden="false" customHeight="false" outlineLevel="0" collapsed="false">
      <c r="A572" s="19"/>
      <c r="B572" s="19" t="s">
        <v>59</v>
      </c>
      <c r="C572" s="19" t="n">
        <v>169.5</v>
      </c>
      <c r="D572" s="19" t="n">
        <v>226</v>
      </c>
      <c r="E572" s="21"/>
      <c r="F572" s="21"/>
      <c r="G572" s="21"/>
      <c r="H572" s="22"/>
      <c r="I572" s="21"/>
      <c r="J572" s="21"/>
      <c r="K572" s="21"/>
      <c r="L572" s="22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</row>
    <row r="573" customFormat="false" ht="12.75" hidden="false" customHeight="false" outlineLevel="0" collapsed="false">
      <c r="A573" s="19"/>
      <c r="B573" s="19" t="s">
        <v>48</v>
      </c>
      <c r="C573" s="19" t="n">
        <v>32</v>
      </c>
      <c r="D573" s="19" t="n">
        <v>40</v>
      </c>
      <c r="E573" s="21"/>
      <c r="F573" s="21"/>
      <c r="G573" s="21"/>
      <c r="H573" s="22"/>
      <c r="I573" s="21"/>
      <c r="J573" s="21"/>
      <c r="K573" s="21"/>
      <c r="L573" s="22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</row>
    <row r="574" customFormat="false" ht="12.75" hidden="false" customHeight="false" outlineLevel="0" collapsed="false">
      <c r="A574" s="19"/>
      <c r="B574" s="19" t="s">
        <v>144</v>
      </c>
      <c r="C574" s="19" t="n">
        <v>6.75</v>
      </c>
      <c r="D574" s="19" t="n">
        <v>9.4</v>
      </c>
      <c r="E574" s="21"/>
      <c r="F574" s="21"/>
      <c r="G574" s="21"/>
      <c r="H574" s="22"/>
      <c r="I574" s="21"/>
      <c r="J574" s="21"/>
      <c r="K574" s="21"/>
      <c r="L574" s="22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</row>
    <row r="575" customFormat="false" ht="12.75" hidden="false" customHeight="false" outlineLevel="0" collapsed="false">
      <c r="A575" s="19" t="n">
        <v>496</v>
      </c>
      <c r="B575" s="19" t="s">
        <v>104</v>
      </c>
      <c r="C575" s="19" t="n">
        <v>200</v>
      </c>
      <c r="D575" s="19" t="n">
        <v>200</v>
      </c>
      <c r="E575" s="21" t="n">
        <v>3.6</v>
      </c>
      <c r="F575" s="21" t="n">
        <v>3.3</v>
      </c>
      <c r="G575" s="21" t="n">
        <v>25</v>
      </c>
      <c r="H575" s="21" t="n">
        <v>144</v>
      </c>
      <c r="I575" s="21" t="n">
        <v>3.6</v>
      </c>
      <c r="J575" s="21" t="n">
        <v>3.3</v>
      </c>
      <c r="K575" s="21" t="n">
        <v>25</v>
      </c>
      <c r="L575" s="21" t="n">
        <v>144</v>
      </c>
      <c r="M575" s="23" t="n">
        <v>0.04</v>
      </c>
      <c r="N575" s="23" t="n">
        <v>1.3</v>
      </c>
      <c r="O575" s="23" t="n">
        <v>0.02</v>
      </c>
      <c r="P575" s="23" t="n">
        <v>0</v>
      </c>
      <c r="Q575" s="23" t="n">
        <v>0.04</v>
      </c>
      <c r="R575" s="23" t="n">
        <v>1.3</v>
      </c>
      <c r="S575" s="23" t="n">
        <v>0.02</v>
      </c>
      <c r="T575" s="23" t="n">
        <v>0</v>
      </c>
      <c r="U575" s="23" t="n">
        <v>124</v>
      </c>
      <c r="V575" s="23" t="n">
        <v>110</v>
      </c>
      <c r="W575" s="23" t="n">
        <v>27</v>
      </c>
      <c r="X575" s="23" t="n">
        <v>0.8</v>
      </c>
      <c r="Y575" s="23" t="n">
        <v>124</v>
      </c>
      <c r="Z575" s="23" t="n">
        <v>110</v>
      </c>
      <c r="AA575" s="23" t="n">
        <v>27</v>
      </c>
      <c r="AB575" s="23" t="n">
        <v>0.8</v>
      </c>
    </row>
    <row r="576" customFormat="false" ht="12.75" hidden="false" customHeight="false" outlineLevel="0" collapsed="false">
      <c r="A576" s="19"/>
      <c r="B576" s="19" t="s">
        <v>105</v>
      </c>
      <c r="C576" s="19" t="n">
        <v>2.5</v>
      </c>
      <c r="D576" s="19" t="n">
        <v>2.5</v>
      </c>
      <c r="E576" s="21"/>
      <c r="F576" s="21"/>
      <c r="G576" s="21"/>
      <c r="H576" s="21"/>
      <c r="I576" s="21"/>
      <c r="J576" s="21"/>
      <c r="K576" s="21"/>
      <c r="L576" s="22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</row>
    <row r="577" customFormat="false" ht="12.75" hidden="false" customHeight="false" outlineLevel="0" collapsed="false">
      <c r="A577" s="19"/>
      <c r="B577" s="19" t="s">
        <v>48</v>
      </c>
      <c r="C577" s="19" t="n">
        <v>150</v>
      </c>
      <c r="D577" s="19" t="n">
        <v>150</v>
      </c>
      <c r="E577" s="21"/>
      <c r="F577" s="21"/>
      <c r="G577" s="21"/>
      <c r="H577" s="21"/>
      <c r="I577" s="21"/>
      <c r="J577" s="21"/>
      <c r="K577" s="21"/>
      <c r="L577" s="22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</row>
    <row r="578" customFormat="false" ht="12.75" hidden="false" customHeight="false" outlineLevel="0" collapsed="false">
      <c r="A578" s="19"/>
      <c r="B578" s="19" t="s">
        <v>54</v>
      </c>
      <c r="C578" s="19" t="n">
        <v>15</v>
      </c>
      <c r="D578" s="19" t="n">
        <v>15</v>
      </c>
      <c r="E578" s="21"/>
      <c r="F578" s="21"/>
      <c r="G578" s="21"/>
      <c r="H578" s="21"/>
      <c r="I578" s="21"/>
      <c r="J578" s="21"/>
      <c r="K578" s="21"/>
      <c r="L578" s="22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</row>
    <row r="579" customFormat="false" ht="12.75" hidden="false" customHeight="false" outlineLevel="0" collapsed="false">
      <c r="A579" s="19" t="n">
        <v>108</v>
      </c>
      <c r="B579" s="19" t="s">
        <v>50</v>
      </c>
      <c r="C579" s="20" t="n">
        <v>40</v>
      </c>
      <c r="D579" s="20" t="n">
        <v>60</v>
      </c>
      <c r="E579" s="26" t="n">
        <v>3.04</v>
      </c>
      <c r="F579" s="26" t="n">
        <v>0.32</v>
      </c>
      <c r="G579" s="26" t="n">
        <v>19.68</v>
      </c>
      <c r="H579" s="21" t="n">
        <v>94</v>
      </c>
      <c r="I579" s="26" t="n">
        <v>3.8</v>
      </c>
      <c r="J579" s="26" t="n">
        <v>0.4</v>
      </c>
      <c r="K579" s="26" t="n">
        <v>26.5</v>
      </c>
      <c r="L579" s="22" t="n">
        <v>117.5</v>
      </c>
      <c r="M579" s="23" t="n">
        <v>0.04</v>
      </c>
      <c r="N579" s="23" t="n">
        <v>0</v>
      </c>
      <c r="O579" s="23" t="n">
        <v>0</v>
      </c>
      <c r="P579" s="23" t="n">
        <v>0.45</v>
      </c>
      <c r="Q579" s="23" t="n">
        <v>0.05</v>
      </c>
      <c r="R579" s="23" t="n">
        <v>0</v>
      </c>
      <c r="S579" s="23" t="n">
        <v>0</v>
      </c>
      <c r="T579" s="23" t="n">
        <v>0.5</v>
      </c>
      <c r="U579" s="23" t="n">
        <v>8</v>
      </c>
      <c r="V579" s="23" t="n">
        <v>26</v>
      </c>
      <c r="W579" s="23" t="n">
        <v>5.6</v>
      </c>
      <c r="X579" s="23" t="n">
        <v>0.5</v>
      </c>
      <c r="Y579" s="23" t="n">
        <v>10</v>
      </c>
      <c r="Z579" s="23" t="n">
        <v>32.5</v>
      </c>
      <c r="AA579" s="23" t="n">
        <v>7</v>
      </c>
      <c r="AB579" s="23" t="n">
        <v>0.5</v>
      </c>
    </row>
    <row r="580" customFormat="false" ht="12.75" hidden="false" customHeight="false" outlineLevel="0" collapsed="false">
      <c r="A580" s="14"/>
      <c r="B580" s="29" t="s">
        <v>55</v>
      </c>
      <c r="C580" s="29"/>
      <c r="D580" s="29"/>
      <c r="E580" s="30" t="n">
        <f aca="false">E566+E571+E575+E579</f>
        <v>20.69</v>
      </c>
      <c r="F580" s="30" t="n">
        <f aca="false">F566+F571+F575+F579</f>
        <v>11.32</v>
      </c>
      <c r="G580" s="30" t="n">
        <f aca="false">G566+G571+G575+G579</f>
        <v>67.58</v>
      </c>
      <c r="H580" s="30" t="n">
        <f aca="false">H566+H571+H575+H579</f>
        <v>447.2</v>
      </c>
      <c r="I580" s="30" t="n">
        <f aca="false">I566+I571+I575+I579</f>
        <v>25.2</v>
      </c>
      <c r="J580" s="30" t="n">
        <f aca="false">J566+J571+J575+J579</f>
        <v>13.9</v>
      </c>
      <c r="K580" s="30" t="n">
        <f aca="false">K566+K571+K575+K579</f>
        <v>81.5</v>
      </c>
      <c r="L580" s="30" t="n">
        <f aca="false">L566+L571+L575+L579</f>
        <v>534.5</v>
      </c>
      <c r="M580" s="30" t="n">
        <f aca="false">M566+M571+M575+M579</f>
        <v>0.26</v>
      </c>
      <c r="N580" s="30" t="n">
        <f aca="false">N566+N571+N575+N579</f>
        <v>6.72</v>
      </c>
      <c r="O580" s="30" t="n">
        <f aca="false">O566+O571+O575+O579</f>
        <v>0.081</v>
      </c>
      <c r="P580" s="30" t="n">
        <f aca="false">P566+P571+P575+P579</f>
        <v>1.24</v>
      </c>
      <c r="Q580" s="30" t="n">
        <f aca="false">Q566+Q571+Q575+Q579</f>
        <v>0.33</v>
      </c>
      <c r="R580" s="30" t="n">
        <f aca="false">R566+R571+R575+R579</f>
        <v>8.5</v>
      </c>
      <c r="S580" s="30" t="n">
        <f aca="false">S566+S571+S575+S579</f>
        <v>0.1</v>
      </c>
      <c r="T580" s="30" t="n">
        <f aca="false">T566+T571+T575+T579</f>
        <v>1.5</v>
      </c>
      <c r="U580" s="30" t="n">
        <f aca="false">U566+U571+U575+U579</f>
        <v>210.2</v>
      </c>
      <c r="V580" s="30" t="n">
        <f aca="false">V566+V571+V575+V579</f>
        <v>355.9</v>
      </c>
      <c r="W580" s="30" t="n">
        <f aca="false">W566+W571+W575+W579</f>
        <v>80.3</v>
      </c>
      <c r="X580" s="30" t="n">
        <f aca="false">X566+X571+X575+X579</f>
        <v>2.75</v>
      </c>
      <c r="Y580" s="30" t="n">
        <f aca="false">Y566+Y571+Y575+Y579</f>
        <v>235</v>
      </c>
      <c r="Z580" s="30" t="n">
        <f aca="false">Z566+Z571+Z575+Z579</f>
        <v>424.5</v>
      </c>
      <c r="AA580" s="30" t="n">
        <f aca="false">AA566+AA571+AA575+AA579</f>
        <v>96</v>
      </c>
      <c r="AB580" s="30" t="n">
        <f aca="false">AB566+AB571+AB575+AB579</f>
        <v>3.2</v>
      </c>
    </row>
    <row r="581" customFormat="false" ht="15.75" hidden="false" customHeight="false" outlineLevel="0" collapsed="false">
      <c r="A581" s="4" t="s">
        <v>56</v>
      </c>
      <c r="B581" s="4"/>
      <c r="C581" s="4"/>
      <c r="D581" s="4"/>
      <c r="E581" s="31"/>
      <c r="F581" s="31"/>
      <c r="G581" s="31"/>
      <c r="H581" s="32"/>
      <c r="I581" s="33"/>
      <c r="J581" s="34"/>
      <c r="K581" s="33"/>
      <c r="L581" s="35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</row>
    <row r="582" customFormat="false" ht="12.75" hidden="false" customHeight="false" outlineLevel="0" collapsed="false">
      <c r="A582" s="19" t="n">
        <v>131</v>
      </c>
      <c r="B582" s="19" t="s">
        <v>125</v>
      </c>
      <c r="C582" s="19" t="n">
        <v>200</v>
      </c>
      <c r="D582" s="19" t="n">
        <v>250</v>
      </c>
      <c r="E582" s="21" t="n">
        <v>1</v>
      </c>
      <c r="F582" s="21" t="n">
        <v>4.2</v>
      </c>
      <c r="G582" s="21" t="n">
        <v>8.4</v>
      </c>
      <c r="H582" s="22" t="n">
        <v>92</v>
      </c>
      <c r="I582" s="21" t="n">
        <v>1.3</v>
      </c>
      <c r="J582" s="21" t="n">
        <v>5</v>
      </c>
      <c r="K582" s="21" t="n">
        <v>10.5</v>
      </c>
      <c r="L582" s="22" t="n">
        <v>118.6</v>
      </c>
      <c r="M582" s="23" t="n">
        <v>0.052</v>
      </c>
      <c r="N582" s="23" t="n">
        <v>7.34</v>
      </c>
      <c r="O582" s="23" t="n">
        <v>0.03</v>
      </c>
      <c r="P582" s="23" t="n">
        <v>0.2</v>
      </c>
      <c r="Q582" s="23" t="n">
        <v>0.065</v>
      </c>
      <c r="R582" s="23" t="n">
        <v>9.2</v>
      </c>
      <c r="S582" s="23" t="n">
        <v>0.037</v>
      </c>
      <c r="T582" s="23" t="n">
        <v>0.25</v>
      </c>
      <c r="U582" s="23" t="n">
        <v>30.2</v>
      </c>
      <c r="V582" s="23" t="n">
        <v>55.4</v>
      </c>
      <c r="W582" s="23" t="n">
        <v>24.8</v>
      </c>
      <c r="X582" s="23" t="n">
        <v>1.22</v>
      </c>
      <c r="Y582" s="23" t="n">
        <v>37.7</v>
      </c>
      <c r="Z582" s="23" t="n">
        <v>69.25</v>
      </c>
      <c r="AA582" s="23" t="n">
        <v>31</v>
      </c>
      <c r="AB582" s="23" t="n">
        <v>1.52</v>
      </c>
    </row>
    <row r="583" customFormat="false" ht="12.75" hidden="false" customHeight="false" outlineLevel="0" collapsed="false">
      <c r="A583" s="19"/>
      <c r="B583" s="19" t="s">
        <v>115</v>
      </c>
      <c r="C583" s="19" t="n">
        <v>64</v>
      </c>
      <c r="D583" s="19" t="n">
        <v>80</v>
      </c>
      <c r="E583" s="21"/>
      <c r="F583" s="21"/>
      <c r="G583" s="21"/>
      <c r="H583" s="22"/>
      <c r="I583" s="21"/>
      <c r="J583" s="21"/>
      <c r="K583" s="21"/>
      <c r="L583" s="22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</row>
    <row r="584" customFormat="false" ht="12.75" hidden="false" customHeight="false" outlineLevel="0" collapsed="false">
      <c r="A584" s="19"/>
      <c r="B584" s="19" t="s">
        <v>60</v>
      </c>
      <c r="C584" s="19" t="n">
        <v>10</v>
      </c>
      <c r="D584" s="19" t="n">
        <v>12.5</v>
      </c>
      <c r="E584" s="21"/>
      <c r="F584" s="21"/>
      <c r="G584" s="21"/>
      <c r="H584" s="22"/>
      <c r="I584" s="21"/>
      <c r="J584" s="21"/>
      <c r="K584" s="21"/>
      <c r="L584" s="22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</row>
    <row r="585" customFormat="false" ht="12.75" hidden="false" customHeight="false" outlineLevel="0" collapsed="false">
      <c r="A585" s="19"/>
      <c r="B585" s="19" t="s">
        <v>61</v>
      </c>
      <c r="C585" s="19" t="n">
        <v>10.8</v>
      </c>
      <c r="D585" s="19" t="n">
        <v>13.5</v>
      </c>
      <c r="E585" s="21"/>
      <c r="F585" s="21"/>
      <c r="G585" s="21"/>
      <c r="H585" s="22"/>
      <c r="I585" s="21"/>
      <c r="J585" s="21"/>
      <c r="K585" s="21"/>
      <c r="L585" s="22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</row>
    <row r="586" customFormat="false" ht="12.75" hidden="false" customHeight="false" outlineLevel="0" collapsed="false">
      <c r="A586" s="19"/>
      <c r="B586" s="19" t="s">
        <v>59</v>
      </c>
      <c r="C586" s="19" t="n">
        <v>23</v>
      </c>
      <c r="D586" s="19" t="n">
        <v>28.7</v>
      </c>
      <c r="E586" s="21"/>
      <c r="F586" s="21"/>
      <c r="G586" s="21"/>
      <c r="H586" s="22"/>
      <c r="I586" s="21"/>
      <c r="J586" s="21"/>
      <c r="K586" s="21"/>
      <c r="L586" s="22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</row>
    <row r="587" customFormat="false" ht="12.75" hidden="false" customHeight="false" outlineLevel="0" collapsed="false">
      <c r="A587" s="19"/>
      <c r="B587" s="19" t="s">
        <v>46</v>
      </c>
      <c r="C587" s="19" t="n">
        <v>2</v>
      </c>
      <c r="D587" s="19" t="n">
        <v>2</v>
      </c>
      <c r="E587" s="21"/>
      <c r="F587" s="21"/>
      <c r="G587" s="21"/>
      <c r="H587" s="22"/>
      <c r="I587" s="21"/>
      <c r="J587" s="21"/>
      <c r="K587" s="21"/>
      <c r="L587" s="22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</row>
    <row r="588" customFormat="false" ht="12.75" hidden="false" customHeight="false" outlineLevel="0" collapsed="false">
      <c r="A588" s="19"/>
      <c r="B588" s="19" t="s">
        <v>54</v>
      </c>
      <c r="C588" s="19" t="n">
        <v>1</v>
      </c>
      <c r="D588" s="19" t="n">
        <v>1</v>
      </c>
      <c r="E588" s="21"/>
      <c r="F588" s="21"/>
      <c r="G588" s="21"/>
      <c r="H588" s="22"/>
      <c r="I588" s="21"/>
      <c r="J588" s="21"/>
      <c r="K588" s="21"/>
      <c r="L588" s="22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</row>
    <row r="589" customFormat="false" ht="12.75" hidden="false" customHeight="false" outlineLevel="0" collapsed="false">
      <c r="A589" s="19"/>
      <c r="B589" s="19" t="s">
        <v>126</v>
      </c>
      <c r="C589" s="19" t="n">
        <v>2</v>
      </c>
      <c r="D589" s="19" t="n">
        <v>2.6</v>
      </c>
      <c r="E589" s="21"/>
      <c r="F589" s="21"/>
      <c r="G589" s="21"/>
      <c r="H589" s="22"/>
      <c r="I589" s="21"/>
      <c r="J589" s="21"/>
      <c r="K589" s="21"/>
      <c r="L589" s="22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</row>
    <row r="590" customFormat="false" ht="12.75" hidden="false" customHeight="false" outlineLevel="0" collapsed="false">
      <c r="A590" s="19"/>
      <c r="B590" s="19" t="s">
        <v>68</v>
      </c>
      <c r="C590" s="19" t="n">
        <v>2</v>
      </c>
      <c r="D590" s="19" t="n">
        <v>2</v>
      </c>
      <c r="E590" s="21"/>
      <c r="F590" s="21"/>
      <c r="G590" s="21"/>
      <c r="H590" s="22"/>
      <c r="I590" s="21"/>
      <c r="J590" s="21"/>
      <c r="K590" s="21"/>
      <c r="L590" s="22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</row>
    <row r="591" customFormat="false" ht="12.75" hidden="false" customHeight="false" outlineLevel="0" collapsed="false">
      <c r="A591" s="19"/>
      <c r="B591" s="19" t="s">
        <v>93</v>
      </c>
      <c r="C591" s="19" t="n">
        <v>32</v>
      </c>
      <c r="D591" s="19" t="n">
        <v>40</v>
      </c>
      <c r="E591" s="21"/>
      <c r="F591" s="21"/>
      <c r="G591" s="21"/>
      <c r="H591" s="22"/>
      <c r="I591" s="21"/>
      <c r="J591" s="21"/>
      <c r="K591" s="21"/>
      <c r="L591" s="22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</row>
    <row r="592" customFormat="false" ht="12.75" hidden="false" customHeight="false" outlineLevel="0" collapsed="false">
      <c r="A592" s="19" t="n">
        <v>197</v>
      </c>
      <c r="B592" s="61" t="s">
        <v>206</v>
      </c>
      <c r="C592" s="19" t="n">
        <v>150</v>
      </c>
      <c r="D592" s="19" t="n">
        <v>200</v>
      </c>
      <c r="E592" s="21" t="n">
        <v>3</v>
      </c>
      <c r="F592" s="21" t="n">
        <v>10.1</v>
      </c>
      <c r="G592" s="21" t="n">
        <v>12</v>
      </c>
      <c r="H592" s="22" t="n">
        <v>150.7</v>
      </c>
      <c r="I592" s="21" t="n">
        <v>4</v>
      </c>
      <c r="J592" s="21" t="n">
        <v>13.5</v>
      </c>
      <c r="K592" s="21" t="n">
        <v>16</v>
      </c>
      <c r="L592" s="22" t="n">
        <v>201</v>
      </c>
      <c r="M592" s="23" t="n">
        <v>0.07</v>
      </c>
      <c r="N592" s="23" t="n">
        <v>12.9</v>
      </c>
      <c r="O592" s="23" t="n">
        <v>0.17</v>
      </c>
      <c r="P592" s="23" t="n">
        <v>0.45</v>
      </c>
      <c r="Q592" s="23" t="n">
        <v>0.1</v>
      </c>
      <c r="R592" s="23" t="n">
        <v>17.2</v>
      </c>
      <c r="S592" s="23" t="n">
        <v>0.23</v>
      </c>
      <c r="T592" s="23" t="n">
        <v>0.6</v>
      </c>
      <c r="U592" s="23" t="n">
        <v>62.2</v>
      </c>
      <c r="V592" s="23" t="n">
        <v>78.7</v>
      </c>
      <c r="W592" s="23" t="n">
        <v>30</v>
      </c>
      <c r="X592" s="23" t="n">
        <v>0.8</v>
      </c>
      <c r="Y592" s="23" t="n">
        <v>83</v>
      </c>
      <c r="Z592" s="23" t="n">
        <v>105</v>
      </c>
      <c r="AA592" s="23" t="n">
        <v>40</v>
      </c>
      <c r="AB592" s="23" t="n">
        <v>1.1</v>
      </c>
    </row>
    <row r="593" customFormat="false" ht="12.75" hidden="false" customHeight="false" outlineLevel="0" collapsed="false">
      <c r="A593" s="19"/>
      <c r="B593" s="19" t="s">
        <v>60</v>
      </c>
      <c r="C593" s="19" t="n">
        <v>48.7</v>
      </c>
      <c r="D593" s="19" t="n">
        <v>65</v>
      </c>
      <c r="E593" s="21"/>
      <c r="F593" s="21"/>
      <c r="G593" s="21"/>
      <c r="H593" s="22"/>
      <c r="I593" s="21"/>
      <c r="J593" s="21"/>
      <c r="K593" s="21"/>
      <c r="L593" s="22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</row>
    <row r="594" customFormat="false" ht="12.75" hidden="false" customHeight="false" outlineLevel="0" collapsed="false">
      <c r="A594" s="19"/>
      <c r="B594" s="19" t="s">
        <v>59</v>
      </c>
      <c r="C594" s="19" t="n">
        <v>30</v>
      </c>
      <c r="D594" s="19" t="n">
        <v>40</v>
      </c>
      <c r="E594" s="21"/>
      <c r="F594" s="21"/>
      <c r="G594" s="21"/>
      <c r="H594" s="22"/>
      <c r="I594" s="21"/>
      <c r="J594" s="21"/>
      <c r="K594" s="21"/>
      <c r="L594" s="22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</row>
    <row r="595" customFormat="false" ht="12.75" hidden="false" customHeight="false" outlineLevel="0" collapsed="false">
      <c r="A595" s="19"/>
      <c r="B595" s="19" t="s">
        <v>207</v>
      </c>
      <c r="C595" s="19" t="n">
        <v>37.5</v>
      </c>
      <c r="D595" s="19" t="n">
        <v>50</v>
      </c>
      <c r="E595" s="21"/>
      <c r="F595" s="21"/>
      <c r="G595" s="21"/>
      <c r="H595" s="22"/>
      <c r="I595" s="21"/>
      <c r="J595" s="21"/>
      <c r="K595" s="21"/>
      <c r="L595" s="22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</row>
    <row r="596" customFormat="false" ht="12.75" hidden="false" customHeight="false" outlineLevel="0" collapsed="false">
      <c r="A596" s="19"/>
      <c r="B596" s="19" t="s">
        <v>208</v>
      </c>
      <c r="C596" s="19" t="n">
        <v>24</v>
      </c>
      <c r="D596" s="19" t="n">
        <v>32</v>
      </c>
      <c r="E596" s="21"/>
      <c r="F596" s="21"/>
      <c r="G596" s="21"/>
      <c r="H596" s="22"/>
      <c r="I596" s="21"/>
      <c r="J596" s="21"/>
      <c r="K596" s="21"/>
      <c r="L596" s="22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</row>
    <row r="597" customFormat="false" ht="12.75" hidden="false" customHeight="false" outlineLevel="0" collapsed="false">
      <c r="A597" s="19"/>
      <c r="B597" s="19" t="s">
        <v>144</v>
      </c>
      <c r="C597" s="19" t="n">
        <v>4</v>
      </c>
      <c r="D597" s="19" t="n">
        <v>6</v>
      </c>
      <c r="E597" s="21"/>
      <c r="F597" s="21"/>
      <c r="G597" s="21"/>
      <c r="H597" s="22"/>
      <c r="I597" s="21"/>
      <c r="J597" s="21"/>
      <c r="K597" s="21"/>
      <c r="L597" s="22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</row>
    <row r="598" customFormat="false" ht="12.75" hidden="false" customHeight="false" outlineLevel="0" collapsed="false">
      <c r="A598" s="19" t="n">
        <v>435</v>
      </c>
      <c r="B598" s="19" t="s">
        <v>143</v>
      </c>
      <c r="C598" s="19" t="n">
        <v>56</v>
      </c>
      <c r="D598" s="19" t="n">
        <v>75</v>
      </c>
      <c r="E598" s="21"/>
      <c r="F598" s="21"/>
      <c r="G598" s="21"/>
      <c r="H598" s="22"/>
      <c r="I598" s="21"/>
      <c r="J598" s="21"/>
      <c r="K598" s="21"/>
      <c r="L598" s="22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</row>
    <row r="599" customFormat="false" ht="12.75" hidden="false" customHeight="false" outlineLevel="0" collapsed="false">
      <c r="A599" s="19"/>
      <c r="B599" s="19" t="s">
        <v>48</v>
      </c>
      <c r="C599" s="19" t="n">
        <v>56</v>
      </c>
      <c r="D599" s="19" t="n">
        <v>75</v>
      </c>
      <c r="E599" s="21"/>
      <c r="F599" s="21"/>
      <c r="G599" s="21"/>
      <c r="H599" s="22"/>
      <c r="I599" s="21"/>
      <c r="J599" s="21"/>
      <c r="K599" s="21"/>
      <c r="L599" s="22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</row>
    <row r="600" customFormat="false" ht="12.75" hidden="false" customHeight="false" outlineLevel="0" collapsed="false">
      <c r="A600" s="19"/>
      <c r="B600" s="19" t="s">
        <v>67</v>
      </c>
      <c r="C600" s="19" t="n">
        <v>3</v>
      </c>
      <c r="D600" s="19" t="n">
        <v>4</v>
      </c>
      <c r="E600" s="21"/>
      <c r="F600" s="21"/>
      <c r="G600" s="21"/>
      <c r="H600" s="22"/>
      <c r="I600" s="21"/>
      <c r="J600" s="21"/>
      <c r="K600" s="21"/>
      <c r="L600" s="22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</row>
    <row r="601" customFormat="false" ht="12.75" hidden="false" customHeight="false" outlineLevel="0" collapsed="false">
      <c r="A601" s="19"/>
      <c r="B601" s="19" t="s">
        <v>144</v>
      </c>
      <c r="C601" s="19" t="n">
        <v>3</v>
      </c>
      <c r="D601" s="19" t="n">
        <v>4</v>
      </c>
      <c r="E601" s="21"/>
      <c r="F601" s="21"/>
      <c r="G601" s="21"/>
      <c r="H601" s="22"/>
      <c r="I601" s="21"/>
      <c r="J601" s="21"/>
      <c r="K601" s="21"/>
      <c r="L601" s="22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</row>
    <row r="602" customFormat="false" ht="12.75" hidden="false" customHeight="false" outlineLevel="0" collapsed="false">
      <c r="A602" s="37" t="n">
        <v>410</v>
      </c>
      <c r="B602" s="37" t="s">
        <v>129</v>
      </c>
      <c r="C602" s="37" t="s">
        <v>209</v>
      </c>
      <c r="D602" s="37" t="s">
        <v>131</v>
      </c>
      <c r="E602" s="21" t="n">
        <v>9.8</v>
      </c>
      <c r="F602" s="21" t="n">
        <v>10.5</v>
      </c>
      <c r="G602" s="21" t="n">
        <v>5.7</v>
      </c>
      <c r="H602" s="21" t="n">
        <v>159</v>
      </c>
      <c r="I602" s="21" t="n">
        <v>11.2</v>
      </c>
      <c r="J602" s="21" t="n">
        <v>12</v>
      </c>
      <c r="K602" s="21" t="n">
        <v>8.2</v>
      </c>
      <c r="L602" s="21" t="n">
        <v>193</v>
      </c>
      <c r="M602" s="23" t="n">
        <v>0.04</v>
      </c>
      <c r="N602" s="23" t="n">
        <v>0.6</v>
      </c>
      <c r="O602" s="23" t="n">
        <v>0.05</v>
      </c>
      <c r="P602" s="23" t="n">
        <v>0.4</v>
      </c>
      <c r="Q602" s="23" t="n">
        <v>0.052</v>
      </c>
      <c r="R602" s="23" t="n">
        <v>0.78</v>
      </c>
      <c r="S602" s="23" t="n">
        <v>0.065</v>
      </c>
      <c r="T602" s="23" t="n">
        <v>0.52</v>
      </c>
      <c r="U602" s="23" t="n">
        <v>31</v>
      </c>
      <c r="V602" s="23" t="n">
        <v>75</v>
      </c>
      <c r="W602" s="23" t="n">
        <v>12</v>
      </c>
      <c r="X602" s="23" t="n">
        <v>0.9</v>
      </c>
      <c r="Y602" s="23" t="n">
        <v>40</v>
      </c>
      <c r="Z602" s="23" t="n">
        <v>97.5</v>
      </c>
      <c r="AA602" s="23" t="n">
        <v>15.6</v>
      </c>
      <c r="AB602" s="23" t="n">
        <v>1.17</v>
      </c>
    </row>
    <row r="603" customFormat="false" ht="12.75" hidden="false" customHeight="false" outlineLevel="0" collapsed="false">
      <c r="A603" s="37"/>
      <c r="B603" s="37" t="s">
        <v>132</v>
      </c>
      <c r="C603" s="37" t="n">
        <v>120</v>
      </c>
      <c r="D603" s="37" t="n">
        <v>156</v>
      </c>
      <c r="E603" s="21"/>
      <c r="F603" s="21"/>
      <c r="G603" s="21"/>
      <c r="H603" s="22"/>
      <c r="I603" s="21"/>
      <c r="J603" s="21"/>
      <c r="K603" s="21"/>
      <c r="L603" s="22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</row>
    <row r="604" customFormat="false" ht="12.75" hidden="false" customHeight="false" outlineLevel="0" collapsed="false">
      <c r="A604" s="37"/>
      <c r="B604" s="37" t="s">
        <v>47</v>
      </c>
      <c r="C604" s="37" t="n">
        <v>7.7</v>
      </c>
      <c r="D604" s="37" t="n">
        <v>8</v>
      </c>
      <c r="E604" s="21"/>
      <c r="F604" s="21"/>
      <c r="G604" s="21"/>
      <c r="H604" s="22"/>
      <c r="I604" s="21"/>
      <c r="J604" s="21"/>
      <c r="K604" s="21"/>
      <c r="L604" s="22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</row>
    <row r="605" customFormat="false" ht="12.75" hidden="false" customHeight="false" outlineLevel="0" collapsed="false">
      <c r="A605" s="37"/>
      <c r="B605" s="37" t="s">
        <v>48</v>
      </c>
      <c r="C605" s="37" t="n">
        <v>45</v>
      </c>
      <c r="D605" s="37" t="n">
        <v>45</v>
      </c>
      <c r="E605" s="21"/>
      <c r="F605" s="21"/>
      <c r="G605" s="21"/>
      <c r="H605" s="22"/>
      <c r="I605" s="21"/>
      <c r="J605" s="21"/>
      <c r="K605" s="21"/>
      <c r="L605" s="22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</row>
    <row r="606" customFormat="false" ht="12.75" hidden="false" customHeight="false" outlineLevel="0" collapsed="false">
      <c r="A606" s="37"/>
      <c r="B606" s="37" t="s">
        <v>46</v>
      </c>
      <c r="C606" s="37" t="n">
        <v>3</v>
      </c>
      <c r="D606" s="37" t="n">
        <v>3</v>
      </c>
      <c r="E606" s="21"/>
      <c r="F606" s="21"/>
      <c r="G606" s="21"/>
      <c r="H606" s="22"/>
      <c r="I606" s="21"/>
      <c r="J606" s="21"/>
      <c r="K606" s="21"/>
      <c r="L606" s="22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</row>
    <row r="607" customFormat="false" ht="12.75" hidden="false" customHeight="false" outlineLevel="0" collapsed="false">
      <c r="A607" s="37" t="s">
        <v>210</v>
      </c>
      <c r="B607" s="37" t="s">
        <v>211</v>
      </c>
      <c r="C607" s="37" t="n">
        <v>100</v>
      </c>
      <c r="D607" s="37" t="n">
        <v>100</v>
      </c>
      <c r="E607" s="21" t="n">
        <v>3.02</v>
      </c>
      <c r="F607" s="21" t="n">
        <v>6.3</v>
      </c>
      <c r="G607" s="21" t="n">
        <v>2.3</v>
      </c>
      <c r="H607" s="21" t="n">
        <v>164</v>
      </c>
      <c r="I607" s="21" t="n">
        <v>3.02</v>
      </c>
      <c r="J607" s="21" t="n">
        <v>6.3</v>
      </c>
      <c r="K607" s="21" t="n">
        <v>2.3</v>
      </c>
      <c r="L607" s="21" t="n">
        <v>164</v>
      </c>
      <c r="M607" s="23" t="n">
        <v>0.08</v>
      </c>
      <c r="N607" s="23" t="n">
        <v>5.7</v>
      </c>
      <c r="O607" s="23" t="n">
        <v>1.1</v>
      </c>
      <c r="P607" s="23" t="n">
        <v>2.03</v>
      </c>
      <c r="Q607" s="23" t="n">
        <v>0.08</v>
      </c>
      <c r="R607" s="23" t="n">
        <v>5.7</v>
      </c>
      <c r="S607" s="23" t="n">
        <v>1.1</v>
      </c>
      <c r="T607" s="23" t="n">
        <v>2.03</v>
      </c>
      <c r="U607" s="23" t="n">
        <v>19.3</v>
      </c>
      <c r="V607" s="23" t="n">
        <v>39.1</v>
      </c>
      <c r="W607" s="23" t="n">
        <v>25.3</v>
      </c>
      <c r="X607" s="23" t="n">
        <v>1.19</v>
      </c>
      <c r="Y607" s="23" t="n">
        <v>19.3</v>
      </c>
      <c r="Z607" s="23" t="n">
        <v>39.1</v>
      </c>
      <c r="AA607" s="23" t="n">
        <v>25.3</v>
      </c>
      <c r="AB607" s="23" t="n">
        <v>1.19</v>
      </c>
    </row>
    <row r="608" customFormat="false" ht="12.75" hidden="false" customHeight="false" outlineLevel="0" collapsed="false">
      <c r="A608" s="37"/>
      <c r="B608" s="37" t="s">
        <v>59</v>
      </c>
      <c r="C608" s="37" t="n">
        <v>34</v>
      </c>
      <c r="D608" s="37" t="n">
        <v>34</v>
      </c>
      <c r="E608" s="21"/>
      <c r="F608" s="21"/>
      <c r="G608" s="21"/>
      <c r="H608" s="22"/>
      <c r="I608" s="21"/>
      <c r="J608" s="21"/>
      <c r="K608" s="21"/>
      <c r="L608" s="22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</row>
    <row r="609" customFormat="false" ht="12.75" hidden="false" customHeight="false" outlineLevel="0" collapsed="false">
      <c r="A609" s="37"/>
      <c r="B609" s="37" t="s">
        <v>212</v>
      </c>
      <c r="C609" s="37" t="n">
        <v>41</v>
      </c>
      <c r="D609" s="37" t="n">
        <v>41</v>
      </c>
      <c r="E609" s="21"/>
      <c r="F609" s="21"/>
      <c r="G609" s="21"/>
      <c r="H609" s="22"/>
      <c r="I609" s="21"/>
      <c r="J609" s="21"/>
      <c r="K609" s="21"/>
      <c r="L609" s="22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</row>
    <row r="610" customFormat="false" ht="12.75" hidden="false" customHeight="false" outlineLevel="0" collapsed="false">
      <c r="A610" s="37"/>
      <c r="B610" s="37" t="s">
        <v>60</v>
      </c>
      <c r="C610" s="37" t="n">
        <v>31</v>
      </c>
      <c r="D610" s="37" t="n">
        <v>31</v>
      </c>
      <c r="E610" s="21"/>
      <c r="F610" s="21"/>
      <c r="G610" s="21"/>
      <c r="H610" s="22"/>
      <c r="I610" s="21"/>
      <c r="J610" s="21"/>
      <c r="K610" s="21"/>
      <c r="L610" s="22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</row>
    <row r="611" customFormat="false" ht="12.75" hidden="false" customHeight="false" outlineLevel="0" collapsed="false">
      <c r="A611" s="37"/>
      <c r="B611" s="37" t="s">
        <v>70</v>
      </c>
      <c r="C611" s="37" t="n">
        <v>25</v>
      </c>
      <c r="D611" s="37" t="n">
        <v>25</v>
      </c>
      <c r="E611" s="21"/>
      <c r="F611" s="21"/>
      <c r="G611" s="21"/>
      <c r="H611" s="22"/>
      <c r="I611" s="21"/>
      <c r="J611" s="21"/>
      <c r="K611" s="21"/>
      <c r="L611" s="22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</row>
    <row r="612" customFormat="false" ht="12.75" hidden="false" customHeight="false" outlineLevel="0" collapsed="false">
      <c r="A612" s="37"/>
      <c r="B612" s="37" t="s">
        <v>49</v>
      </c>
      <c r="C612" s="37" t="n">
        <v>6</v>
      </c>
      <c r="D612" s="37" t="n">
        <v>6</v>
      </c>
      <c r="E612" s="21"/>
      <c r="F612" s="21"/>
      <c r="G612" s="21"/>
      <c r="H612" s="22"/>
      <c r="I612" s="21"/>
      <c r="J612" s="21"/>
      <c r="K612" s="21"/>
      <c r="L612" s="22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</row>
    <row r="613" customFormat="false" ht="12.75" hidden="false" customHeight="false" outlineLevel="0" collapsed="false">
      <c r="A613" s="19" t="n">
        <v>108</v>
      </c>
      <c r="B613" s="19" t="s">
        <v>50</v>
      </c>
      <c r="C613" s="19" t="n">
        <v>50</v>
      </c>
      <c r="D613" s="19" t="n">
        <v>60</v>
      </c>
      <c r="E613" s="26" t="n">
        <v>3.8</v>
      </c>
      <c r="F613" s="26" t="n">
        <v>0.4</v>
      </c>
      <c r="G613" s="26" t="n">
        <v>24.6</v>
      </c>
      <c r="H613" s="21" t="n">
        <v>117.5</v>
      </c>
      <c r="I613" s="21" t="n">
        <v>4.56</v>
      </c>
      <c r="J613" s="21" t="n">
        <v>0.48</v>
      </c>
      <c r="K613" s="21" t="n">
        <v>32.4</v>
      </c>
      <c r="L613" s="22" t="n">
        <v>141</v>
      </c>
      <c r="M613" s="23" t="n">
        <v>0.05</v>
      </c>
      <c r="N613" s="23" t="n">
        <v>0</v>
      </c>
      <c r="O613" s="23" t="n">
        <v>0</v>
      </c>
      <c r="P613" s="23" t="n">
        <v>0.5</v>
      </c>
      <c r="Q613" s="23" t="n">
        <v>0.06</v>
      </c>
      <c r="R613" s="23" t="n">
        <v>0</v>
      </c>
      <c r="S613" s="23" t="n">
        <v>0</v>
      </c>
      <c r="T613" s="23" t="n">
        <v>0.6</v>
      </c>
      <c r="U613" s="23" t="n">
        <v>10</v>
      </c>
      <c r="V613" s="23" t="n">
        <v>32.5</v>
      </c>
      <c r="W613" s="23" t="n">
        <v>7</v>
      </c>
      <c r="X613" s="23" t="n">
        <v>0.5</v>
      </c>
      <c r="Y613" s="23" t="n">
        <v>12</v>
      </c>
      <c r="Z613" s="23" t="n">
        <v>39</v>
      </c>
      <c r="AA613" s="23" t="n">
        <v>8.4</v>
      </c>
      <c r="AB613" s="23" t="n">
        <v>0.6</v>
      </c>
    </row>
    <row r="614" customFormat="false" ht="12.75" hidden="false" customHeight="false" outlineLevel="0" collapsed="false">
      <c r="A614" s="19" t="n">
        <v>109</v>
      </c>
      <c r="B614" s="19" t="s">
        <v>75</v>
      </c>
      <c r="C614" s="19" t="n">
        <v>50</v>
      </c>
      <c r="D614" s="19" t="n">
        <v>75</v>
      </c>
      <c r="E614" s="21" t="n">
        <v>3.3</v>
      </c>
      <c r="F614" s="21" t="n">
        <v>0.6</v>
      </c>
      <c r="G614" s="21" t="n">
        <v>16.7</v>
      </c>
      <c r="H614" s="21" t="n">
        <v>87.9</v>
      </c>
      <c r="I614" s="21" t="n">
        <v>4.62</v>
      </c>
      <c r="J614" s="21" t="n">
        <v>7.3</v>
      </c>
      <c r="K614" s="21" t="n">
        <v>25.9</v>
      </c>
      <c r="L614" s="22" t="n">
        <v>121</v>
      </c>
      <c r="M614" s="23" t="n">
        <v>0.09</v>
      </c>
      <c r="N614" s="23" t="n">
        <v>0</v>
      </c>
      <c r="O614" s="23" t="n">
        <v>0</v>
      </c>
      <c r="P614" s="23" t="n">
        <v>0.7</v>
      </c>
      <c r="Q614" s="23" t="n">
        <v>0.12</v>
      </c>
      <c r="R614" s="23" t="n">
        <v>0</v>
      </c>
      <c r="S614" s="23" t="n">
        <v>0</v>
      </c>
      <c r="T614" s="23" t="n">
        <v>0.98</v>
      </c>
      <c r="U614" s="23" t="n">
        <v>17.5</v>
      </c>
      <c r="V614" s="23" t="n">
        <v>79</v>
      </c>
      <c r="W614" s="23" t="n">
        <v>23.5</v>
      </c>
      <c r="X614" s="23" t="n">
        <v>1.95</v>
      </c>
      <c r="Y614" s="23" t="n">
        <v>24.5</v>
      </c>
      <c r="Z614" s="23" t="n">
        <v>110.6</v>
      </c>
      <c r="AA614" s="23" t="n">
        <v>32.9</v>
      </c>
      <c r="AB614" s="23" t="n">
        <v>2.73</v>
      </c>
    </row>
    <row r="615" customFormat="false" ht="12.75" hidden="false" customHeight="false" outlineLevel="0" collapsed="false">
      <c r="A615" s="19" t="n">
        <v>511</v>
      </c>
      <c r="B615" s="19" t="s">
        <v>97</v>
      </c>
      <c r="C615" s="19" t="n">
        <v>200</v>
      </c>
      <c r="D615" s="19" t="n">
        <v>200</v>
      </c>
      <c r="E615" s="26" t="n">
        <v>0.3</v>
      </c>
      <c r="F615" s="26" t="n">
        <v>0.1</v>
      </c>
      <c r="G615" s="26" t="n">
        <v>17.2</v>
      </c>
      <c r="H615" s="44" t="n">
        <v>71</v>
      </c>
      <c r="I615" s="26" t="n">
        <v>0.3</v>
      </c>
      <c r="J615" s="26" t="n">
        <v>0.1</v>
      </c>
      <c r="K615" s="26" t="n">
        <v>17.2</v>
      </c>
      <c r="L615" s="44" t="n">
        <v>71</v>
      </c>
      <c r="M615" s="23" t="n">
        <v>0.01</v>
      </c>
      <c r="N615" s="23" t="n">
        <v>24</v>
      </c>
      <c r="O615" s="23" t="n">
        <v>0</v>
      </c>
      <c r="P615" s="23" t="n">
        <v>0</v>
      </c>
      <c r="Q615" s="23" t="n">
        <v>0.01</v>
      </c>
      <c r="R615" s="23" t="n">
        <v>24</v>
      </c>
      <c r="S615" s="23" t="n">
        <v>0</v>
      </c>
      <c r="T615" s="23" t="n">
        <v>0</v>
      </c>
      <c r="U615" s="23" t="n">
        <v>11</v>
      </c>
      <c r="V615" s="23" t="n">
        <v>10</v>
      </c>
      <c r="W615" s="23" t="n">
        <v>9</v>
      </c>
      <c r="X615" s="23" t="n">
        <v>0.4</v>
      </c>
      <c r="Y615" s="23" t="n">
        <v>11</v>
      </c>
      <c r="Z615" s="23" t="n">
        <v>10</v>
      </c>
      <c r="AA615" s="23" t="n">
        <v>9</v>
      </c>
      <c r="AB615" s="23" t="n">
        <v>0.4</v>
      </c>
    </row>
    <row r="616" customFormat="false" ht="12.75" hidden="false" customHeight="false" outlineLevel="0" collapsed="false">
      <c r="A616" s="19"/>
      <c r="B616" s="19" t="s">
        <v>73</v>
      </c>
      <c r="C616" s="19" t="n">
        <v>32</v>
      </c>
      <c r="D616" s="19" t="n">
        <v>32</v>
      </c>
      <c r="E616" s="26"/>
      <c r="F616" s="26"/>
      <c r="G616" s="26"/>
      <c r="H616" s="44"/>
      <c r="I616" s="26"/>
      <c r="J616" s="26"/>
      <c r="K616" s="26"/>
      <c r="L616" s="22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</row>
    <row r="617" customFormat="false" ht="12.75" hidden="false" customHeight="false" outlineLevel="0" collapsed="false">
      <c r="A617" s="19"/>
      <c r="B617" s="19" t="s">
        <v>54</v>
      </c>
      <c r="C617" s="19" t="n">
        <v>13</v>
      </c>
      <c r="D617" s="19" t="n">
        <v>13</v>
      </c>
      <c r="E617" s="26"/>
      <c r="F617" s="26"/>
      <c r="G617" s="26"/>
      <c r="H617" s="44"/>
      <c r="I617" s="26"/>
      <c r="J617" s="26"/>
      <c r="K617" s="26"/>
      <c r="L617" s="22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</row>
    <row r="618" customFormat="false" ht="12.75" hidden="false" customHeight="false" outlineLevel="0" collapsed="false">
      <c r="A618" s="27"/>
      <c r="B618" s="19" t="s">
        <v>76</v>
      </c>
      <c r="C618" s="19" t="n">
        <v>100</v>
      </c>
      <c r="D618" s="19" t="n">
        <v>100</v>
      </c>
      <c r="E618" s="21" t="n">
        <v>0.45</v>
      </c>
      <c r="F618" s="21" t="n">
        <v>0.6</v>
      </c>
      <c r="G618" s="21" t="n">
        <v>17.25</v>
      </c>
      <c r="H618" s="22" t="n">
        <v>72</v>
      </c>
      <c r="I618" s="21" t="n">
        <v>0.45</v>
      </c>
      <c r="J618" s="21" t="n">
        <v>0.6</v>
      </c>
      <c r="K618" s="21" t="n">
        <v>17.25</v>
      </c>
      <c r="L618" s="22" t="n">
        <v>72</v>
      </c>
      <c r="M618" s="45" t="n">
        <v>0</v>
      </c>
      <c r="N618" s="45" t="n">
        <v>6.9</v>
      </c>
      <c r="O618" s="45" t="n">
        <v>4.5</v>
      </c>
      <c r="P618" s="45" t="n">
        <v>0.3</v>
      </c>
      <c r="Q618" s="45" t="n">
        <v>0</v>
      </c>
      <c r="R618" s="45" t="n">
        <v>6.9</v>
      </c>
      <c r="S618" s="45" t="n">
        <v>4.5</v>
      </c>
      <c r="T618" s="45" t="n">
        <v>0.3</v>
      </c>
      <c r="U618" s="45" t="n">
        <v>9</v>
      </c>
      <c r="V618" s="45" t="n">
        <v>16.5</v>
      </c>
      <c r="W618" s="45" t="n">
        <v>7.5</v>
      </c>
      <c r="X618" s="45" t="n">
        <v>0.15</v>
      </c>
      <c r="Y618" s="45" t="n">
        <v>9</v>
      </c>
      <c r="Z618" s="45" t="n">
        <v>16.5</v>
      </c>
      <c r="AA618" s="45" t="n">
        <v>7.5</v>
      </c>
      <c r="AB618" s="45" t="n">
        <v>0.15</v>
      </c>
    </row>
    <row r="619" customFormat="false" ht="12.75" hidden="false" customHeight="false" outlineLevel="0" collapsed="false">
      <c r="A619" s="4" t="s">
        <v>77</v>
      </c>
      <c r="B619" s="4"/>
      <c r="C619" s="4"/>
      <c r="D619" s="4"/>
      <c r="E619" s="46" t="n">
        <f aca="false">E582+E592+E607+E613+E614+E615+E618+E602</f>
        <v>24.67</v>
      </c>
      <c r="F619" s="46" t="n">
        <f aca="false">F582+F592+F607+F613+F614+F615+F618+F602</f>
        <v>32.8</v>
      </c>
      <c r="G619" s="46" t="n">
        <f aca="false">G582+G592+G607+G613+G614+G615+G618+G602</f>
        <v>104.15</v>
      </c>
      <c r="H619" s="46" t="n">
        <f aca="false">H582+H592+H607+H613+H614+H615+H618+H602</f>
        <v>914.1</v>
      </c>
      <c r="I619" s="46" t="n">
        <f aca="false">I582+I592+I607+I613+I614+I615+I618+I602</f>
        <v>29.45</v>
      </c>
      <c r="J619" s="46" t="n">
        <f aca="false">J582+J592+J607+J613+J614+J615+J618+J602</f>
        <v>45.28</v>
      </c>
      <c r="K619" s="46" t="n">
        <f aca="false">K582+K592+K607+K613+K614+K615+K618+K602</f>
        <v>129.75</v>
      </c>
      <c r="L619" s="46" t="n">
        <f aca="false">L582+L592+L607+L613+L614+L615+L618+L602</f>
        <v>1081.6</v>
      </c>
      <c r="M619" s="46" t="n">
        <f aca="false">M582+M592+M607+M613+M614+M615+M618+M602</f>
        <v>0.392</v>
      </c>
      <c r="N619" s="46" t="n">
        <f aca="false">N582+N592+N607+N613+N614+N615+N618+N602</f>
        <v>57.44</v>
      </c>
      <c r="O619" s="46" t="n">
        <f aca="false">O582+O592+O607+O613+O614+O615+O618+O602</f>
        <v>5.85</v>
      </c>
      <c r="P619" s="46" t="n">
        <f aca="false">P582+P592+P607+P613+P614+P615+P618+P602</f>
        <v>4.58</v>
      </c>
      <c r="Q619" s="46" t="n">
        <f aca="false">Q582+Q592+Q607+Q613+Q614+Q615+Q618+Q602</f>
        <v>0.487</v>
      </c>
      <c r="R619" s="46" t="n">
        <f aca="false">R582+R592+R607+R613+R614+R615+R618+R602</f>
        <v>63.78</v>
      </c>
      <c r="S619" s="46" t="n">
        <f aca="false">S582+S592+S607+S613+S614+S615+S618+S602</f>
        <v>5.932</v>
      </c>
      <c r="T619" s="46" t="n">
        <f aca="false">T582+T592+T607+T613+T614+T615+T618+T602</f>
        <v>5.28</v>
      </c>
      <c r="U619" s="46" t="n">
        <f aca="false">U582+U592+U607+U613+U614+U615+U618+U602</f>
        <v>190.2</v>
      </c>
      <c r="V619" s="46" t="n">
        <f aca="false">V582+V592+V607+V613+V614+V615+V618+V602</f>
        <v>386.2</v>
      </c>
      <c r="W619" s="46" t="n">
        <f aca="false">W582+W592+W607+W613+W614+W615+W618+W602</f>
        <v>139.1</v>
      </c>
      <c r="X619" s="46" t="n">
        <f aca="false">X582+X592+X607+X613+X614+X615+X618+X602</f>
        <v>7.11</v>
      </c>
      <c r="Y619" s="46" t="n">
        <f aca="false">Y582+Y592+Y607+Y613+Y614+Y615+Y618+Y602</f>
        <v>236.5</v>
      </c>
      <c r="Z619" s="46" t="n">
        <f aca="false">Z582+Z592+Z607+Z613+Z614+Z615+Z618+Z602</f>
        <v>486.95</v>
      </c>
      <c r="AA619" s="46" t="n">
        <f aca="false">AA582+AA592+AA607+AA613+AA614+AA615+AA618+AA602</f>
        <v>169.7</v>
      </c>
      <c r="AB619" s="46" t="n">
        <f aca="false">AB582+AB592+AB607+AB613+AB614+AB615+AB618+AB602</f>
        <v>8.86</v>
      </c>
    </row>
    <row r="620" customFormat="false" ht="12.75" hidden="false" customHeight="false" outlineLevel="0" collapsed="false">
      <c r="A620" s="4" t="s">
        <v>78</v>
      </c>
      <c r="B620" s="4"/>
      <c r="C620" s="4"/>
      <c r="D620" s="4"/>
      <c r="E620" s="47" t="n">
        <f aca="false">E580+E619</f>
        <v>45.36</v>
      </c>
      <c r="F620" s="47" t="n">
        <f aca="false">F580+F619</f>
        <v>44.12</v>
      </c>
      <c r="G620" s="47" t="n">
        <f aca="false">G580+G619</f>
        <v>171.73</v>
      </c>
      <c r="H620" s="47" t="n">
        <f aca="false">H580+H619</f>
        <v>1361.3</v>
      </c>
      <c r="I620" s="47" t="n">
        <f aca="false">I580+I619</f>
        <v>54.65</v>
      </c>
      <c r="J620" s="47" t="n">
        <f aca="false">J580+J619</f>
        <v>59.18</v>
      </c>
      <c r="K620" s="47" t="n">
        <f aca="false">K580+K619</f>
        <v>211.25</v>
      </c>
      <c r="L620" s="47" t="n">
        <f aca="false">L580+L619</f>
        <v>1616.1</v>
      </c>
      <c r="M620" s="47" t="n">
        <f aca="false">M580+M619</f>
        <v>0.652</v>
      </c>
      <c r="N620" s="47" t="n">
        <f aca="false">N580+N619</f>
        <v>64.16</v>
      </c>
      <c r="O620" s="47" t="n">
        <f aca="false">O580+O619</f>
        <v>5.931</v>
      </c>
      <c r="P620" s="47" t="n">
        <f aca="false">P580+P619</f>
        <v>5.82</v>
      </c>
      <c r="Q620" s="47" t="n">
        <f aca="false">Q580+Q619</f>
        <v>0.817</v>
      </c>
      <c r="R620" s="47" t="n">
        <f aca="false">R580+R619</f>
        <v>72.28</v>
      </c>
      <c r="S620" s="47" t="n">
        <f aca="false">S580+S619</f>
        <v>6.032</v>
      </c>
      <c r="T620" s="47" t="n">
        <f aca="false">T580+T619</f>
        <v>6.78</v>
      </c>
      <c r="U620" s="47" t="n">
        <f aca="false">U580+U619</f>
        <v>400.4</v>
      </c>
      <c r="V620" s="47" t="n">
        <f aca="false">V580+V619</f>
        <v>742.1</v>
      </c>
      <c r="W620" s="47" t="n">
        <f aca="false">W580+W619</f>
        <v>219.4</v>
      </c>
      <c r="X620" s="47" t="n">
        <f aca="false">X580+X619</f>
        <v>9.86</v>
      </c>
      <c r="Y620" s="47" t="n">
        <f aca="false">Y580+Y619</f>
        <v>471.5</v>
      </c>
      <c r="Z620" s="47" t="n">
        <f aca="false">Z580+Z619</f>
        <v>911.45</v>
      </c>
      <c r="AA620" s="47" t="n">
        <f aca="false">AA580+AA619</f>
        <v>265.7</v>
      </c>
      <c r="AB620" s="47" t="n">
        <f aca="false">AB580+AB619</f>
        <v>12.06</v>
      </c>
    </row>
    <row r="621" customFormat="false" ht="12.75" hidden="false" customHeight="false" outlineLevel="0" collapsed="false">
      <c r="A621" s="48" t="s">
        <v>79</v>
      </c>
      <c r="B621" s="48"/>
      <c r="C621" s="48"/>
      <c r="D621" s="48"/>
      <c r="E621" s="48"/>
      <c r="F621" s="49"/>
      <c r="G621" s="49"/>
      <c r="H621" s="49"/>
      <c r="I621" s="49"/>
      <c r="J621" s="49"/>
      <c r="K621" s="49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49"/>
      <c r="AB621" s="49"/>
    </row>
    <row r="622" customFormat="false" ht="12.75" hidden="false" customHeight="false" outlineLevel="0" collapsed="false">
      <c r="A622" s="19" t="n">
        <v>369</v>
      </c>
      <c r="B622" s="19" t="s">
        <v>149</v>
      </c>
      <c r="C622" s="19" t="n">
        <v>150</v>
      </c>
      <c r="D622" s="19" t="n">
        <v>200</v>
      </c>
      <c r="E622" s="93" t="n">
        <v>9.8</v>
      </c>
      <c r="F622" s="93" t="n">
        <v>6</v>
      </c>
      <c r="G622" s="93" t="n">
        <v>19.5</v>
      </c>
      <c r="H622" s="93" t="n">
        <v>192</v>
      </c>
      <c r="I622" s="21" t="n">
        <v>11.6</v>
      </c>
      <c r="J622" s="21" t="n">
        <v>8</v>
      </c>
      <c r="K622" s="21" t="n">
        <v>22.2</v>
      </c>
      <c r="L622" s="22" t="n">
        <v>246</v>
      </c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49"/>
      <c r="AB622" s="49"/>
    </row>
    <row r="623" customFormat="false" ht="12.75" hidden="false" customHeight="false" outlineLevel="0" collapsed="false">
      <c r="A623" s="37" t="n">
        <v>8</v>
      </c>
      <c r="B623" s="37" t="s">
        <v>95</v>
      </c>
      <c r="C623" s="37" t="n">
        <v>100</v>
      </c>
      <c r="D623" s="37" t="n">
        <v>100</v>
      </c>
      <c r="E623" s="38" t="n">
        <v>1.5</v>
      </c>
      <c r="F623" s="38" t="n">
        <v>0.2</v>
      </c>
      <c r="G623" s="38" t="n">
        <v>21.7</v>
      </c>
      <c r="H623" s="39" t="n">
        <v>95</v>
      </c>
      <c r="I623" s="38" t="n">
        <v>1.5</v>
      </c>
      <c r="J623" s="38" t="n">
        <v>0.2</v>
      </c>
      <c r="K623" s="38" t="n">
        <v>21.7</v>
      </c>
      <c r="L623" s="39" t="n">
        <v>95</v>
      </c>
      <c r="M623" s="62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</row>
    <row r="624" customFormat="false" ht="17.25" hidden="false" customHeight="true" outlineLevel="0" collapsed="false">
      <c r="A624" s="86"/>
      <c r="B624" s="87"/>
      <c r="C624" s="86"/>
      <c r="D624" s="86"/>
      <c r="E624" s="53"/>
      <c r="F624" s="53"/>
      <c r="G624" s="53"/>
      <c r="H624" s="53"/>
      <c r="I624" s="53"/>
      <c r="J624" s="53"/>
      <c r="K624" s="53"/>
      <c r="L624" s="53"/>
      <c r="M624" s="62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</row>
    <row r="625" customFormat="false" ht="99.75" hidden="false" customHeight="true" outlineLevel="0" collapsed="false">
      <c r="C625" s="0" t="s">
        <v>213</v>
      </c>
      <c r="D625" s="0" t="s">
        <v>214</v>
      </c>
      <c r="E625" s="104" t="s">
        <v>215</v>
      </c>
    </row>
    <row r="626" customFormat="false" ht="12.75" hidden="false" customHeight="true" outlineLevel="0" collapsed="false">
      <c r="A626" s="105" t="s">
        <v>216</v>
      </c>
      <c r="B626" s="14" t="s">
        <v>217</v>
      </c>
      <c r="C626" s="14" t="n">
        <f aca="false">(H33+H77+H124+H175+H235+H283+H324+H378+H427+H474+H525+H580)/12</f>
        <v>519.9</v>
      </c>
      <c r="D626" s="106" t="s">
        <v>218</v>
      </c>
      <c r="E626" s="107" t="n">
        <f aca="false">C626/D626*100</f>
        <v>22.1234042553191</v>
      </c>
    </row>
    <row r="627" customFormat="false" ht="12.75" hidden="false" customHeight="false" outlineLevel="0" collapsed="false">
      <c r="A627" s="105"/>
      <c r="B627" s="14" t="s">
        <v>219</v>
      </c>
      <c r="C627" s="14" t="n">
        <f aca="false">(L33+L77+L124+L175+L235+L283+L324+L378+L427+L474+L525+L580)/12</f>
        <v>644.158333333333</v>
      </c>
      <c r="D627" s="106" t="s">
        <v>220</v>
      </c>
      <c r="E627" s="107" t="n">
        <f aca="false">C627/D627*100</f>
        <v>23.7433959945939</v>
      </c>
    </row>
    <row r="628" customFormat="false" ht="12.75" hidden="false" customHeight="true" outlineLevel="0" collapsed="false">
      <c r="A628" s="105" t="s">
        <v>221</v>
      </c>
      <c r="B628" s="14" t="s">
        <v>222</v>
      </c>
      <c r="C628" s="14" t="n">
        <f aca="false">(H59+H102+H152+H208+H261+H305+H355+H404+H457+H497+H557+H619)/12</f>
        <v>848.008333333333</v>
      </c>
      <c r="D628" s="106" t="s">
        <v>218</v>
      </c>
      <c r="E628" s="107" t="n">
        <f aca="false">C628/D628*100</f>
        <v>36.0854609929078</v>
      </c>
    </row>
    <row r="629" customFormat="false" ht="12.75" hidden="false" customHeight="false" outlineLevel="0" collapsed="false">
      <c r="A629" s="105"/>
      <c r="B629" s="14" t="s">
        <v>223</v>
      </c>
      <c r="C629" s="14" t="n">
        <f aca="false">(L59+L102+L152+L208+L261+L305+L355+L404+L457+L497+L557+L619)/12</f>
        <v>996.8625</v>
      </c>
      <c r="D629" s="106" t="s">
        <v>220</v>
      </c>
      <c r="E629" s="107" t="n">
        <f aca="false">C629/D629*100</f>
        <v>36.7439181717656</v>
      </c>
    </row>
    <row r="630" customFormat="false" ht="12.75" hidden="false" customHeight="true" outlineLevel="0" collapsed="false">
      <c r="A630" s="105" t="s">
        <v>224</v>
      </c>
      <c r="B630" s="14" t="s">
        <v>225</v>
      </c>
      <c r="C630" s="14" t="n">
        <f aca="false">C626+C628</f>
        <v>1367.90833333333</v>
      </c>
      <c r="D630" s="106" t="s">
        <v>218</v>
      </c>
      <c r="E630" s="107" t="n">
        <f aca="false">C630/D630*100</f>
        <v>58.208865248227</v>
      </c>
    </row>
    <row r="631" customFormat="false" ht="12.75" hidden="false" customHeight="false" outlineLevel="0" collapsed="false">
      <c r="A631" s="105"/>
      <c r="B631" s="14" t="s">
        <v>226</v>
      </c>
      <c r="C631" s="14" t="n">
        <f aca="false">C627+C629</f>
        <v>1641.02083333333</v>
      </c>
      <c r="D631" s="106" t="s">
        <v>220</v>
      </c>
      <c r="E631" s="107" t="n">
        <f aca="false">C631/D631*100</f>
        <v>60.4873141663595</v>
      </c>
    </row>
    <row r="632" customFormat="false" ht="12.75" hidden="false" customHeight="false" outlineLevel="0" collapsed="false">
      <c r="B632" s="14"/>
      <c r="C632" s="14"/>
      <c r="D632" s="106"/>
      <c r="E632" s="36"/>
    </row>
  </sheetData>
  <mergeCells count="105">
    <mergeCell ref="A15:AB15"/>
    <mergeCell ref="A16:A18"/>
    <mergeCell ref="B16:B18"/>
    <mergeCell ref="C16:D17"/>
    <mergeCell ref="E16:H16"/>
    <mergeCell ref="I16:L16"/>
    <mergeCell ref="M16:P16"/>
    <mergeCell ref="Q16:T16"/>
    <mergeCell ref="U16:X16"/>
    <mergeCell ref="Y16:AB16"/>
    <mergeCell ref="E17:G17"/>
    <mergeCell ref="H17:H18"/>
    <mergeCell ref="I17:K17"/>
    <mergeCell ref="L17:L18"/>
    <mergeCell ref="M17:P17"/>
    <mergeCell ref="Q17:T17"/>
    <mergeCell ref="U17:X17"/>
    <mergeCell ref="Y17:AB17"/>
    <mergeCell ref="A19:H19"/>
    <mergeCell ref="A20:D20"/>
    <mergeCell ref="B33:D33"/>
    <mergeCell ref="A34:D34"/>
    <mergeCell ref="A59:D59"/>
    <mergeCell ref="A60:D60"/>
    <mergeCell ref="A61:E61"/>
    <mergeCell ref="A64:H64"/>
    <mergeCell ref="A65:D65"/>
    <mergeCell ref="B77:D77"/>
    <mergeCell ref="A78:D78"/>
    <mergeCell ref="A102:D102"/>
    <mergeCell ref="A103:D103"/>
    <mergeCell ref="A104:E104"/>
    <mergeCell ref="A109:AB109"/>
    <mergeCell ref="A110:D110"/>
    <mergeCell ref="B124:D124"/>
    <mergeCell ref="A125:D125"/>
    <mergeCell ref="A152:D152"/>
    <mergeCell ref="A153:D153"/>
    <mergeCell ref="A154:E154"/>
    <mergeCell ref="A158:AB158"/>
    <mergeCell ref="A159:D159"/>
    <mergeCell ref="B175:D175"/>
    <mergeCell ref="A176:D176"/>
    <mergeCell ref="A208:D208"/>
    <mergeCell ref="A209:D209"/>
    <mergeCell ref="A210:E210"/>
    <mergeCell ref="A214:AB214"/>
    <mergeCell ref="A215:D215"/>
    <mergeCell ref="B235:D235"/>
    <mergeCell ref="A236:D236"/>
    <mergeCell ref="A261:D261"/>
    <mergeCell ref="A262:D262"/>
    <mergeCell ref="A263:E263"/>
    <mergeCell ref="A268:AB268"/>
    <mergeCell ref="A269:D269"/>
    <mergeCell ref="B283:D283"/>
    <mergeCell ref="A284:D284"/>
    <mergeCell ref="A305:D305"/>
    <mergeCell ref="A306:D306"/>
    <mergeCell ref="A307:E307"/>
    <mergeCell ref="A311:AB311"/>
    <mergeCell ref="A312:D312"/>
    <mergeCell ref="B324:D324"/>
    <mergeCell ref="A325:D325"/>
    <mergeCell ref="A355:D355"/>
    <mergeCell ref="A356:D356"/>
    <mergeCell ref="A357:E357"/>
    <mergeCell ref="A361:AB361"/>
    <mergeCell ref="A362:D362"/>
    <mergeCell ref="B378:D378"/>
    <mergeCell ref="A379:D379"/>
    <mergeCell ref="A404:D404"/>
    <mergeCell ref="A405:D405"/>
    <mergeCell ref="A406:E406"/>
    <mergeCell ref="A411:AB411"/>
    <mergeCell ref="A412:D412"/>
    <mergeCell ref="B427:D427"/>
    <mergeCell ref="A428:D428"/>
    <mergeCell ref="A457:D457"/>
    <mergeCell ref="A458:D458"/>
    <mergeCell ref="A459:E459"/>
    <mergeCell ref="A464:AB464"/>
    <mergeCell ref="A465:D465"/>
    <mergeCell ref="B474:D474"/>
    <mergeCell ref="A475:D475"/>
    <mergeCell ref="A497:D497"/>
    <mergeCell ref="A498:D498"/>
    <mergeCell ref="A499:E499"/>
    <mergeCell ref="A503:AB503"/>
    <mergeCell ref="A504:D504"/>
    <mergeCell ref="B525:D525"/>
    <mergeCell ref="A526:D526"/>
    <mergeCell ref="A557:D557"/>
    <mergeCell ref="A558:D558"/>
    <mergeCell ref="A559:E559"/>
    <mergeCell ref="A564:AB564"/>
    <mergeCell ref="A565:D565"/>
    <mergeCell ref="B580:D580"/>
    <mergeCell ref="A581:D581"/>
    <mergeCell ref="A619:D619"/>
    <mergeCell ref="A620:D620"/>
    <mergeCell ref="A621:E621"/>
    <mergeCell ref="A626:A627"/>
    <mergeCell ref="A628:A629"/>
    <mergeCell ref="A630:A631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3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</cols>
  <sheetData>
    <row r="2" customFormat="false" ht="12.75" hidden="false" customHeight="false" outlineLevel="0" collapsed="false">
      <c r="A2" s="108" t="s">
        <v>227</v>
      </c>
      <c r="B2" s="109"/>
      <c r="C2" s="109"/>
    </row>
    <row r="3" customFormat="false" ht="12.75" hidden="false" customHeight="false" outlineLevel="0" collapsed="false">
      <c r="A3" s="108" t="s">
        <v>228</v>
      </c>
      <c r="B3" s="109"/>
      <c r="C3" s="109"/>
    </row>
    <row r="4" customFormat="false" ht="12.75" hidden="false" customHeight="false" outlineLevel="0" collapsed="false">
      <c r="A4" s="110" t="s">
        <v>44</v>
      </c>
      <c r="B4" s="111" t="n">
        <v>150</v>
      </c>
      <c r="C4" s="111" t="n">
        <v>200</v>
      </c>
    </row>
    <row r="5" customFormat="false" ht="12.75" hidden="false" customHeight="false" outlineLevel="0" collapsed="false">
      <c r="A5" s="110" t="s">
        <v>229</v>
      </c>
      <c r="B5" s="111" t="s">
        <v>230</v>
      </c>
      <c r="C5" s="111" t="s">
        <v>231</v>
      </c>
    </row>
    <row r="6" customFormat="false" ht="12.75" hidden="false" customHeight="false" outlineLevel="0" collapsed="false">
      <c r="A6" s="110" t="s">
        <v>232</v>
      </c>
      <c r="B6" s="111" t="n">
        <v>200</v>
      </c>
      <c r="C6" s="111" t="n">
        <v>200</v>
      </c>
    </row>
    <row r="7" customFormat="false" ht="12.75" hidden="false" customHeight="false" outlineLevel="0" collapsed="false">
      <c r="A7" s="12" t="s">
        <v>233</v>
      </c>
      <c r="B7" s="111"/>
      <c r="C7" s="111"/>
    </row>
    <row r="8" customFormat="false" ht="12.75" hidden="false" customHeight="false" outlineLevel="0" collapsed="false">
      <c r="A8" s="110" t="s">
        <v>57</v>
      </c>
      <c r="B8" s="111" t="n">
        <v>200</v>
      </c>
      <c r="C8" s="111" t="n">
        <v>250</v>
      </c>
    </row>
    <row r="9" customFormat="false" ht="12.75" hidden="false" customHeight="false" outlineLevel="0" collapsed="false">
      <c r="A9" s="110" t="s">
        <v>62</v>
      </c>
      <c r="B9" s="111" t="n">
        <v>100</v>
      </c>
      <c r="C9" s="111" t="n">
        <v>100</v>
      </c>
    </row>
    <row r="10" customFormat="false" ht="12.75" hidden="false" customHeight="false" outlineLevel="0" collapsed="false">
      <c r="A10" s="110" t="s">
        <v>64</v>
      </c>
      <c r="B10" s="111" t="s">
        <v>65</v>
      </c>
      <c r="C10" s="111" t="s">
        <v>65</v>
      </c>
    </row>
    <row r="11" customFormat="false" ht="12.75" hidden="false" customHeight="false" outlineLevel="0" collapsed="false">
      <c r="A11" s="110" t="s">
        <v>69</v>
      </c>
      <c r="B11" s="111" t="n">
        <v>70</v>
      </c>
      <c r="C11" s="111" t="n">
        <v>70</v>
      </c>
    </row>
    <row r="12" customFormat="false" ht="12.75" hidden="false" customHeight="false" outlineLevel="0" collapsed="false">
      <c r="A12" s="19" t="s">
        <v>50</v>
      </c>
      <c r="B12" s="111" t="n">
        <v>40</v>
      </c>
      <c r="C12" s="111" t="n">
        <v>60</v>
      </c>
    </row>
    <row r="13" customFormat="false" ht="12.75" hidden="false" customHeight="false" outlineLevel="0" collapsed="false">
      <c r="A13" s="19" t="s">
        <v>75</v>
      </c>
      <c r="B13" s="111" t="n">
        <v>45</v>
      </c>
      <c r="C13" s="111" t="n">
        <v>70</v>
      </c>
    </row>
    <row r="14" customFormat="false" ht="12.75" hidden="false" customHeight="false" outlineLevel="0" collapsed="false">
      <c r="A14" s="110" t="s">
        <v>234</v>
      </c>
      <c r="B14" s="111" t="n">
        <v>200</v>
      </c>
      <c r="C14" s="111" t="n">
        <v>200</v>
      </c>
    </row>
    <row r="15" customFormat="false" ht="12.75" hidden="false" customHeight="false" outlineLevel="0" collapsed="false">
      <c r="A15" s="110" t="s">
        <v>235</v>
      </c>
      <c r="B15" s="111" t="n">
        <v>100</v>
      </c>
      <c r="C15" s="111" t="n">
        <v>100</v>
      </c>
    </row>
    <row r="16" customFormat="false" ht="12.75" hidden="false" customHeight="false" outlineLevel="0" collapsed="false">
      <c r="A16" s="110"/>
      <c r="B16" s="111"/>
      <c r="C16" s="111"/>
    </row>
    <row r="17" customFormat="false" ht="12.75" hidden="false" customHeight="false" outlineLevel="0" collapsed="false">
      <c r="A17" s="12" t="s">
        <v>236</v>
      </c>
      <c r="B17" s="111"/>
      <c r="C17" s="111"/>
    </row>
    <row r="18" customFormat="false" ht="12.75" hidden="false" customHeight="false" outlineLevel="0" collapsed="false">
      <c r="A18" s="110" t="s">
        <v>80</v>
      </c>
      <c r="B18" s="111" t="n">
        <v>150</v>
      </c>
      <c r="C18" s="111" t="n">
        <v>200</v>
      </c>
    </row>
    <row r="19" customFormat="false" ht="12.75" hidden="false" customHeight="false" outlineLevel="0" collapsed="false">
      <c r="A19" s="110" t="s">
        <v>81</v>
      </c>
      <c r="B19" s="111" t="n">
        <v>100</v>
      </c>
      <c r="C19" s="111" t="n">
        <v>100</v>
      </c>
    </row>
    <row r="20" customFormat="false" ht="12.75" hidden="false" customHeight="false" outlineLevel="0" collapsed="false">
      <c r="A20" s="110"/>
      <c r="B20" s="111"/>
      <c r="C20" s="111"/>
    </row>
    <row r="21" customFormat="false" ht="12.75" hidden="false" customHeight="false" outlineLevel="0" collapsed="false">
      <c r="A21" s="12" t="s">
        <v>237</v>
      </c>
      <c r="B21" s="111"/>
      <c r="C21" s="111"/>
    </row>
    <row r="22" customFormat="false" ht="12.75" hidden="false" customHeight="false" outlineLevel="0" collapsed="false">
      <c r="A22" s="12" t="s">
        <v>228</v>
      </c>
      <c r="B22" s="111"/>
      <c r="C22" s="111"/>
    </row>
    <row r="23" customFormat="false" ht="12.75" hidden="false" customHeight="false" outlineLevel="0" collapsed="false">
      <c r="A23" s="110" t="s">
        <v>83</v>
      </c>
      <c r="B23" s="111" t="n">
        <v>150</v>
      </c>
      <c r="C23" s="111" t="n">
        <v>200</v>
      </c>
    </row>
    <row r="24" customFormat="false" ht="12.75" hidden="false" customHeight="false" outlineLevel="0" collapsed="false">
      <c r="A24" s="110" t="s">
        <v>238</v>
      </c>
      <c r="B24" s="111" t="s">
        <v>239</v>
      </c>
      <c r="C24" s="111" t="s">
        <v>240</v>
      </c>
    </row>
    <row r="25" customFormat="false" ht="12.75" hidden="false" customHeight="false" outlineLevel="0" collapsed="false">
      <c r="A25" s="110" t="s">
        <v>241</v>
      </c>
      <c r="B25" s="111" t="n">
        <v>200</v>
      </c>
      <c r="C25" s="111" t="n">
        <v>200</v>
      </c>
    </row>
    <row r="26" customFormat="false" ht="12.75" hidden="false" customHeight="false" outlineLevel="0" collapsed="false">
      <c r="A26" s="110" t="s">
        <v>88</v>
      </c>
      <c r="B26" s="111" t="n">
        <v>40</v>
      </c>
      <c r="C26" s="111" t="n">
        <v>40</v>
      </c>
    </row>
    <row r="27" customFormat="false" ht="12.75" hidden="false" customHeight="false" outlineLevel="0" collapsed="false">
      <c r="A27" s="12" t="s">
        <v>233</v>
      </c>
      <c r="B27" s="111"/>
      <c r="C27" s="111"/>
    </row>
    <row r="28" customFormat="false" ht="12.75" hidden="false" customHeight="false" outlineLevel="0" collapsed="false">
      <c r="A28" s="110" t="s">
        <v>242</v>
      </c>
      <c r="B28" s="111" t="n">
        <v>200</v>
      </c>
      <c r="C28" s="111" t="n">
        <v>250</v>
      </c>
    </row>
    <row r="29" customFormat="false" ht="12.75" hidden="false" customHeight="false" outlineLevel="0" collapsed="false">
      <c r="A29" s="110" t="s">
        <v>94</v>
      </c>
      <c r="B29" s="111" t="n">
        <v>200</v>
      </c>
      <c r="C29" s="111" t="n">
        <v>200</v>
      </c>
    </row>
    <row r="30" customFormat="false" ht="12.75" hidden="false" customHeight="false" outlineLevel="0" collapsed="false">
      <c r="A30" s="110" t="s">
        <v>95</v>
      </c>
      <c r="B30" s="111" t="n">
        <v>100</v>
      </c>
      <c r="C30" s="111" t="n">
        <v>100</v>
      </c>
    </row>
    <row r="31" customFormat="false" ht="12.75" hidden="false" customHeight="false" outlineLevel="0" collapsed="false">
      <c r="A31" s="110" t="s">
        <v>243</v>
      </c>
      <c r="B31" s="111" t="n">
        <v>200</v>
      </c>
      <c r="C31" s="111" t="n">
        <v>200</v>
      </c>
    </row>
    <row r="32" customFormat="false" ht="12.75" hidden="false" customHeight="false" outlineLevel="0" collapsed="false">
      <c r="A32" s="19" t="s">
        <v>50</v>
      </c>
      <c r="B32" s="111" t="n">
        <v>50</v>
      </c>
      <c r="C32" s="111" t="n">
        <v>60</v>
      </c>
    </row>
    <row r="33" customFormat="false" ht="12.75" hidden="false" customHeight="false" outlineLevel="0" collapsed="false">
      <c r="A33" s="24" t="s">
        <v>75</v>
      </c>
      <c r="B33" s="112" t="n">
        <v>50</v>
      </c>
      <c r="C33" s="112" t="n">
        <v>75</v>
      </c>
    </row>
    <row r="34" customFormat="false" ht="12.75" hidden="false" customHeight="false" outlineLevel="0" collapsed="false">
      <c r="A34" s="19"/>
      <c r="B34" s="111"/>
      <c r="C34" s="111"/>
    </row>
    <row r="35" customFormat="false" ht="12.75" hidden="false" customHeight="false" outlineLevel="0" collapsed="false">
      <c r="A35" s="113" t="s">
        <v>236</v>
      </c>
      <c r="B35" s="111"/>
      <c r="C35" s="111"/>
    </row>
    <row r="36" customFormat="false" ht="12.75" hidden="false" customHeight="false" outlineLevel="0" collapsed="false">
      <c r="A36" s="110" t="s">
        <v>98</v>
      </c>
      <c r="B36" s="111" t="n">
        <v>150</v>
      </c>
      <c r="C36" s="111" t="n">
        <v>200</v>
      </c>
    </row>
    <row r="37" customFormat="false" ht="12.75" hidden="false" customHeight="false" outlineLevel="0" collapsed="false">
      <c r="A37" s="19" t="s">
        <v>244</v>
      </c>
      <c r="B37" s="111" t="n">
        <v>100</v>
      </c>
      <c r="C37" s="111" t="n">
        <v>100</v>
      </c>
    </row>
    <row r="38" customFormat="false" ht="12.75" hidden="false" customHeight="false" outlineLevel="0" collapsed="false">
      <c r="A38" s="19" t="s">
        <v>100</v>
      </c>
      <c r="B38" s="111" t="n">
        <v>100</v>
      </c>
      <c r="C38" s="111" t="n">
        <v>100</v>
      </c>
    </row>
    <row r="39" customFormat="false" ht="12.75" hidden="false" customHeight="false" outlineLevel="0" collapsed="false">
      <c r="A39" s="110"/>
      <c r="B39" s="111"/>
      <c r="C39" s="111"/>
    </row>
    <row r="40" customFormat="false" ht="12.75" hidden="false" customHeight="false" outlineLevel="0" collapsed="false">
      <c r="A40" s="12" t="s">
        <v>245</v>
      </c>
      <c r="B40" s="111"/>
      <c r="C40" s="111"/>
    </row>
    <row r="41" customFormat="false" ht="12.75" hidden="false" customHeight="false" outlineLevel="0" collapsed="false">
      <c r="A41" s="12" t="s">
        <v>228</v>
      </c>
      <c r="B41" s="111"/>
      <c r="C41" s="111"/>
    </row>
    <row r="42" customFormat="false" ht="12.75" hidden="false" customHeight="false" outlineLevel="0" collapsed="false">
      <c r="A42" s="110" t="s">
        <v>102</v>
      </c>
      <c r="B42" s="111" t="n">
        <v>150</v>
      </c>
      <c r="C42" s="111" t="n">
        <v>200</v>
      </c>
    </row>
    <row r="43" customFormat="false" ht="12.75" hidden="false" customHeight="false" outlineLevel="0" collapsed="false">
      <c r="A43" s="110" t="s">
        <v>229</v>
      </c>
      <c r="B43" s="111" t="s">
        <v>246</v>
      </c>
      <c r="C43" s="111" t="s">
        <v>247</v>
      </c>
    </row>
    <row r="44" customFormat="false" ht="12.75" hidden="false" customHeight="false" outlineLevel="0" collapsed="false">
      <c r="A44" s="110" t="s">
        <v>104</v>
      </c>
      <c r="B44" s="111" t="n">
        <v>200</v>
      </c>
      <c r="C44" s="111" t="n">
        <v>200</v>
      </c>
    </row>
    <row r="45" customFormat="false" ht="12.75" hidden="false" customHeight="false" outlineLevel="0" collapsed="false">
      <c r="A45" s="12" t="s">
        <v>233</v>
      </c>
      <c r="B45" s="111"/>
      <c r="C45" s="111"/>
    </row>
    <row r="46" customFormat="false" ht="12.75" hidden="false" customHeight="false" outlineLevel="0" collapsed="false">
      <c r="A46" s="110" t="s">
        <v>248</v>
      </c>
      <c r="B46" s="111" t="n">
        <v>200</v>
      </c>
      <c r="C46" s="111" t="n">
        <v>250</v>
      </c>
    </row>
    <row r="47" customFormat="false" ht="12.75" hidden="false" customHeight="false" outlineLevel="0" collapsed="false">
      <c r="A47" s="110" t="s">
        <v>249</v>
      </c>
      <c r="B47" s="111" t="n">
        <v>100</v>
      </c>
      <c r="C47" s="111" t="n">
        <v>150</v>
      </c>
    </row>
    <row r="48" customFormat="false" ht="12.75" hidden="false" customHeight="false" outlineLevel="0" collapsed="false">
      <c r="A48" s="110" t="s">
        <v>112</v>
      </c>
      <c r="B48" s="111" t="n">
        <v>100</v>
      </c>
      <c r="C48" s="111" t="n">
        <v>100</v>
      </c>
    </row>
    <row r="49" customFormat="false" ht="12.75" hidden="false" customHeight="false" outlineLevel="0" collapsed="false">
      <c r="A49" s="110" t="s">
        <v>114</v>
      </c>
      <c r="B49" s="111" t="n">
        <v>100</v>
      </c>
      <c r="C49" s="111" t="n">
        <v>70</v>
      </c>
    </row>
    <row r="50" customFormat="false" ht="12.75" hidden="false" customHeight="false" outlineLevel="0" collapsed="false">
      <c r="A50" s="19" t="s">
        <v>50</v>
      </c>
      <c r="B50" s="111" t="n">
        <v>50</v>
      </c>
      <c r="C50" s="111" t="n">
        <v>60</v>
      </c>
    </row>
    <row r="51" customFormat="false" ht="12.75" hidden="false" customHeight="false" outlineLevel="0" collapsed="false">
      <c r="A51" s="19" t="s">
        <v>75</v>
      </c>
      <c r="B51" s="111" t="n">
        <v>45</v>
      </c>
      <c r="C51" s="111" t="n">
        <v>70</v>
      </c>
    </row>
    <row r="52" customFormat="false" ht="12.75" hidden="false" customHeight="false" outlineLevel="0" collapsed="false">
      <c r="A52" s="110" t="s">
        <v>250</v>
      </c>
      <c r="B52" s="111" t="n">
        <v>200</v>
      </c>
      <c r="C52" s="111" t="n">
        <v>200</v>
      </c>
    </row>
    <row r="53" customFormat="false" ht="12.75" hidden="false" customHeight="false" outlineLevel="0" collapsed="false">
      <c r="A53" s="110" t="s">
        <v>235</v>
      </c>
      <c r="B53" s="111" t="n">
        <v>150</v>
      </c>
      <c r="C53" s="111" t="n">
        <v>150</v>
      </c>
    </row>
    <row r="54" customFormat="false" ht="12.75" hidden="false" customHeight="false" outlineLevel="0" collapsed="false">
      <c r="A54" s="110"/>
      <c r="B54" s="111"/>
      <c r="C54" s="111"/>
    </row>
    <row r="55" customFormat="false" ht="12.75" hidden="false" customHeight="false" outlineLevel="0" collapsed="false">
      <c r="A55" s="12" t="s">
        <v>236</v>
      </c>
      <c r="B55" s="111"/>
      <c r="C55" s="111"/>
    </row>
    <row r="56" customFormat="false" ht="12.75" hidden="false" customHeight="false" outlineLevel="0" collapsed="false">
      <c r="A56" s="110" t="s">
        <v>251</v>
      </c>
      <c r="B56" s="111" t="n">
        <v>125</v>
      </c>
      <c r="C56" s="111" t="n">
        <v>125</v>
      </c>
    </row>
    <row r="57" customFormat="false" ht="12.75" hidden="false" customHeight="false" outlineLevel="0" collapsed="false">
      <c r="A57" s="110" t="s">
        <v>119</v>
      </c>
      <c r="B57" s="111" t="n">
        <v>100</v>
      </c>
      <c r="C57" s="111" t="n">
        <v>100</v>
      </c>
    </row>
    <row r="58" customFormat="false" ht="12.75" hidden="false" customHeight="false" outlineLevel="0" collapsed="false">
      <c r="A58" s="110"/>
      <c r="B58" s="111"/>
      <c r="C58" s="111"/>
    </row>
    <row r="59" customFormat="false" ht="12.75" hidden="false" customHeight="false" outlineLevel="0" collapsed="false">
      <c r="A59" s="12" t="s">
        <v>252</v>
      </c>
      <c r="B59" s="111"/>
      <c r="C59" s="111"/>
    </row>
    <row r="60" customFormat="false" ht="12.75" hidden="false" customHeight="false" outlineLevel="0" collapsed="false">
      <c r="A60" s="12" t="s">
        <v>228</v>
      </c>
      <c r="B60" s="111"/>
      <c r="C60" s="111"/>
    </row>
    <row r="61" customFormat="false" ht="12.75" hidden="false" customHeight="false" outlineLevel="0" collapsed="false">
      <c r="A61" s="110" t="s">
        <v>253</v>
      </c>
      <c r="B61" s="111" t="n">
        <v>200</v>
      </c>
      <c r="C61" s="111" t="n">
        <v>250</v>
      </c>
    </row>
    <row r="62" customFormat="false" ht="12.75" hidden="false" customHeight="false" outlineLevel="0" collapsed="false">
      <c r="A62" s="110" t="s">
        <v>254</v>
      </c>
      <c r="B62" s="111" t="n">
        <v>40</v>
      </c>
      <c r="C62" s="111" t="n">
        <v>60</v>
      </c>
    </row>
    <row r="63" customFormat="false" ht="12.75" hidden="false" customHeight="false" outlineLevel="0" collapsed="false">
      <c r="A63" s="110" t="s">
        <v>232</v>
      </c>
      <c r="B63" s="111" t="n">
        <v>200</v>
      </c>
      <c r="C63" s="111" t="n">
        <v>200</v>
      </c>
    </row>
    <row r="64" customFormat="false" ht="12.75" hidden="false" customHeight="false" outlineLevel="0" collapsed="false">
      <c r="A64" s="110" t="s">
        <v>255</v>
      </c>
      <c r="B64" s="111" t="n">
        <v>58</v>
      </c>
      <c r="C64" s="111" t="n">
        <v>58</v>
      </c>
    </row>
    <row r="65" customFormat="false" ht="12.75" hidden="false" customHeight="false" outlineLevel="0" collapsed="false">
      <c r="A65" s="12" t="s">
        <v>233</v>
      </c>
      <c r="B65" s="111"/>
      <c r="C65" s="111"/>
    </row>
    <row r="66" customFormat="false" ht="12.75" hidden="false" customHeight="false" outlineLevel="0" collapsed="false">
      <c r="A66" s="110" t="s">
        <v>125</v>
      </c>
      <c r="B66" s="111" t="n">
        <v>200</v>
      </c>
      <c r="C66" s="111" t="n">
        <v>250</v>
      </c>
    </row>
    <row r="67" customFormat="false" ht="12.75" hidden="false" customHeight="false" outlineLevel="0" collapsed="false">
      <c r="A67" s="110" t="s">
        <v>256</v>
      </c>
      <c r="B67" s="111" t="n">
        <v>150</v>
      </c>
      <c r="C67" s="111" t="n">
        <v>200</v>
      </c>
    </row>
    <row r="68" customFormat="false" ht="12.75" hidden="false" customHeight="false" outlineLevel="0" collapsed="false">
      <c r="A68" s="110" t="s">
        <v>129</v>
      </c>
      <c r="B68" s="111" t="s">
        <v>209</v>
      </c>
      <c r="C68" s="111" t="s">
        <v>131</v>
      </c>
    </row>
    <row r="69" customFormat="false" ht="12.75" hidden="false" customHeight="false" outlineLevel="0" collapsed="false">
      <c r="A69" s="110" t="s">
        <v>133</v>
      </c>
      <c r="B69" s="111" t="n">
        <v>100</v>
      </c>
      <c r="C69" s="111" t="n">
        <v>100</v>
      </c>
    </row>
    <row r="70" customFormat="false" ht="12.75" hidden="false" customHeight="false" outlineLevel="0" collapsed="false">
      <c r="A70" s="19" t="s">
        <v>50</v>
      </c>
      <c r="B70" s="111" t="n">
        <v>50</v>
      </c>
      <c r="C70" s="111" t="n">
        <v>60</v>
      </c>
    </row>
    <row r="71" customFormat="false" ht="12.75" hidden="false" customHeight="false" outlineLevel="0" collapsed="false">
      <c r="A71" s="19" t="s">
        <v>75</v>
      </c>
      <c r="B71" s="111" t="n">
        <v>50</v>
      </c>
      <c r="C71" s="111" t="n">
        <v>75</v>
      </c>
    </row>
    <row r="72" customFormat="false" ht="12.75" hidden="false" customHeight="false" outlineLevel="0" collapsed="false">
      <c r="A72" s="110" t="s">
        <v>234</v>
      </c>
      <c r="B72" s="111" t="n">
        <v>200</v>
      </c>
      <c r="C72" s="111" t="n">
        <v>200</v>
      </c>
    </row>
    <row r="73" customFormat="false" ht="12.75" hidden="false" customHeight="false" outlineLevel="0" collapsed="false">
      <c r="A73" s="110"/>
      <c r="B73" s="111"/>
      <c r="C73" s="111"/>
    </row>
    <row r="74" customFormat="false" ht="12.75" hidden="false" customHeight="false" outlineLevel="0" collapsed="false">
      <c r="A74" s="12" t="s">
        <v>236</v>
      </c>
      <c r="B74" s="111"/>
      <c r="C74" s="111"/>
    </row>
    <row r="75" customFormat="false" ht="12.75" hidden="false" customHeight="false" outlineLevel="0" collapsed="false">
      <c r="A75" s="110" t="s">
        <v>134</v>
      </c>
      <c r="B75" s="111" t="n">
        <v>150</v>
      </c>
      <c r="C75" s="111" t="n">
        <v>200</v>
      </c>
    </row>
    <row r="76" customFormat="false" ht="12.75" hidden="false" customHeight="false" outlineLevel="0" collapsed="false">
      <c r="A76" s="110" t="s">
        <v>135</v>
      </c>
      <c r="B76" s="111" t="n">
        <v>100</v>
      </c>
      <c r="C76" s="111" t="n">
        <v>100</v>
      </c>
    </row>
    <row r="77" customFormat="false" ht="12.75" hidden="false" customHeight="false" outlineLevel="0" collapsed="false">
      <c r="A77" s="110"/>
      <c r="B77" s="111"/>
      <c r="C77" s="111"/>
    </row>
    <row r="78" customFormat="false" ht="12.75" hidden="false" customHeight="false" outlineLevel="0" collapsed="false">
      <c r="A78" s="12" t="s">
        <v>257</v>
      </c>
      <c r="B78" s="111"/>
      <c r="C78" s="111"/>
    </row>
    <row r="79" customFormat="false" ht="12.75" hidden="false" customHeight="false" outlineLevel="0" collapsed="false">
      <c r="A79" s="12" t="s">
        <v>228</v>
      </c>
      <c r="B79" s="111"/>
      <c r="C79" s="111"/>
    </row>
    <row r="80" customFormat="false" ht="12.75" hidden="false" customHeight="false" outlineLevel="0" collapsed="false">
      <c r="A80" s="110" t="s">
        <v>137</v>
      </c>
      <c r="B80" s="111" t="n">
        <v>150</v>
      </c>
      <c r="C80" s="111" t="n">
        <v>200</v>
      </c>
    </row>
    <row r="81" customFormat="false" ht="12.75" hidden="false" customHeight="false" outlineLevel="0" collapsed="false">
      <c r="A81" s="110" t="s">
        <v>258</v>
      </c>
      <c r="B81" s="111" t="n">
        <v>50</v>
      </c>
      <c r="C81" s="111" t="n">
        <v>60</v>
      </c>
    </row>
    <row r="82" customFormat="false" ht="12.75" hidden="false" customHeight="false" outlineLevel="0" collapsed="false">
      <c r="A82" s="110" t="s">
        <v>241</v>
      </c>
      <c r="B82" s="111" t="n">
        <v>200</v>
      </c>
      <c r="C82" s="111" t="n">
        <v>200</v>
      </c>
    </row>
    <row r="83" customFormat="false" ht="12.75" hidden="false" customHeight="false" outlineLevel="0" collapsed="false">
      <c r="A83" s="110" t="s">
        <v>140</v>
      </c>
      <c r="B83" s="111" t="s">
        <v>130</v>
      </c>
      <c r="C83" s="111" t="s">
        <v>141</v>
      </c>
    </row>
    <row r="84" customFormat="false" ht="12.75" hidden="false" customHeight="false" outlineLevel="0" collapsed="false">
      <c r="A84" s="12" t="s">
        <v>233</v>
      </c>
      <c r="B84" s="111"/>
      <c r="C84" s="111"/>
    </row>
    <row r="85" customFormat="false" ht="12.75" hidden="false" customHeight="false" outlineLevel="0" collapsed="false">
      <c r="A85" s="110" t="s">
        <v>259</v>
      </c>
      <c r="B85" s="111" t="n">
        <v>200</v>
      </c>
      <c r="C85" s="111" t="n">
        <v>250</v>
      </c>
    </row>
    <row r="86" customFormat="false" ht="12.75" hidden="false" customHeight="false" outlineLevel="0" collapsed="false">
      <c r="A86" s="110" t="s">
        <v>149</v>
      </c>
      <c r="B86" s="111" t="n">
        <v>150</v>
      </c>
      <c r="C86" s="111" t="n">
        <v>200</v>
      </c>
    </row>
    <row r="87" customFormat="false" ht="12.75" hidden="false" customHeight="false" outlineLevel="0" collapsed="false">
      <c r="A87" s="110" t="s">
        <v>135</v>
      </c>
      <c r="B87" s="111" t="n">
        <v>100</v>
      </c>
      <c r="C87" s="111" t="n">
        <v>100</v>
      </c>
    </row>
    <row r="88" customFormat="false" ht="12.75" hidden="false" customHeight="false" outlineLevel="0" collapsed="false">
      <c r="A88" s="19" t="s">
        <v>50</v>
      </c>
      <c r="B88" s="111" t="n">
        <v>50</v>
      </c>
      <c r="C88" s="111" t="n">
        <v>60</v>
      </c>
    </row>
    <row r="89" customFormat="false" ht="12.75" hidden="false" customHeight="false" outlineLevel="0" collapsed="false">
      <c r="A89" s="19" t="s">
        <v>75</v>
      </c>
      <c r="B89" s="111" t="n">
        <v>45</v>
      </c>
      <c r="C89" s="111" t="n">
        <v>70</v>
      </c>
    </row>
    <row r="90" customFormat="false" ht="12.75" hidden="false" customHeight="false" outlineLevel="0" collapsed="false">
      <c r="A90" s="110" t="s">
        <v>243</v>
      </c>
      <c r="B90" s="111" t="n">
        <v>200</v>
      </c>
      <c r="C90" s="111" t="n">
        <v>200</v>
      </c>
    </row>
    <row r="91" customFormat="false" ht="12.75" hidden="false" customHeight="false" outlineLevel="0" collapsed="false">
      <c r="A91" s="110" t="s">
        <v>260</v>
      </c>
      <c r="B91" s="111" t="n">
        <v>150</v>
      </c>
      <c r="C91" s="111" t="n">
        <v>150</v>
      </c>
    </row>
    <row r="92" customFormat="false" ht="12.75" hidden="false" customHeight="false" outlineLevel="0" collapsed="false">
      <c r="A92" s="110"/>
      <c r="B92" s="111"/>
      <c r="C92" s="111"/>
    </row>
    <row r="93" customFormat="false" ht="12.75" hidden="false" customHeight="false" outlineLevel="0" collapsed="false">
      <c r="A93" s="12" t="s">
        <v>236</v>
      </c>
      <c r="B93" s="111"/>
      <c r="C93" s="111"/>
    </row>
    <row r="94" customFormat="false" ht="12.75" hidden="false" customHeight="false" outlineLevel="0" collapsed="false">
      <c r="A94" s="110" t="s">
        <v>80</v>
      </c>
      <c r="B94" s="111" t="n">
        <v>150</v>
      </c>
      <c r="C94" s="111" t="n">
        <v>200</v>
      </c>
    </row>
    <row r="95" customFormat="false" ht="12.75" hidden="false" customHeight="false" outlineLevel="0" collapsed="false">
      <c r="A95" s="110" t="s">
        <v>151</v>
      </c>
      <c r="B95" s="111" t="n">
        <v>100</v>
      </c>
      <c r="C95" s="111" t="n">
        <v>100</v>
      </c>
    </row>
    <row r="96" customFormat="false" ht="12.75" hidden="false" customHeight="false" outlineLevel="0" collapsed="false">
      <c r="A96" s="110" t="s">
        <v>152</v>
      </c>
      <c r="B96" s="111" t="n">
        <v>100</v>
      </c>
      <c r="C96" s="111" t="n">
        <v>100</v>
      </c>
    </row>
    <row r="97" customFormat="false" ht="12.75" hidden="false" customHeight="false" outlineLevel="0" collapsed="false">
      <c r="A97" s="110"/>
      <c r="B97" s="111"/>
      <c r="C97" s="111"/>
    </row>
    <row r="98" customFormat="false" ht="12.75" hidden="false" customHeight="false" outlineLevel="0" collapsed="false">
      <c r="A98" s="12" t="s">
        <v>261</v>
      </c>
      <c r="B98" s="111"/>
      <c r="C98" s="111"/>
    </row>
    <row r="99" customFormat="false" ht="12.75" hidden="false" customHeight="false" outlineLevel="0" collapsed="false">
      <c r="A99" s="12" t="s">
        <v>228</v>
      </c>
      <c r="B99" s="111"/>
      <c r="C99" s="111"/>
    </row>
    <row r="100" customFormat="false" ht="12.75" hidden="false" customHeight="false" outlineLevel="0" collapsed="false">
      <c r="A100" s="110" t="s">
        <v>154</v>
      </c>
      <c r="B100" s="111" t="n">
        <v>150</v>
      </c>
      <c r="C100" s="111" t="n">
        <v>200</v>
      </c>
    </row>
    <row r="101" customFormat="false" ht="12.75" hidden="false" customHeight="false" outlineLevel="0" collapsed="false">
      <c r="A101" s="110" t="s">
        <v>155</v>
      </c>
      <c r="B101" s="111" t="n">
        <v>50</v>
      </c>
      <c r="C101" s="111" t="n">
        <v>50</v>
      </c>
    </row>
    <row r="102" customFormat="false" ht="12.75" hidden="false" customHeight="false" outlineLevel="0" collapsed="false">
      <c r="A102" s="110" t="s">
        <v>262</v>
      </c>
      <c r="B102" s="111" t="s">
        <v>239</v>
      </c>
      <c r="C102" s="111" t="s">
        <v>240</v>
      </c>
    </row>
    <row r="103" customFormat="false" ht="12.75" hidden="false" customHeight="false" outlineLevel="0" collapsed="false">
      <c r="A103" s="110" t="s">
        <v>104</v>
      </c>
      <c r="B103" s="111" t="n">
        <v>200</v>
      </c>
      <c r="C103" s="111" t="n">
        <v>200</v>
      </c>
    </row>
    <row r="104" customFormat="false" ht="12.75" hidden="false" customHeight="false" outlineLevel="0" collapsed="false">
      <c r="A104" s="110"/>
      <c r="B104" s="111"/>
      <c r="C104" s="111"/>
    </row>
    <row r="105" customFormat="false" ht="12.75" hidden="false" customHeight="false" outlineLevel="0" collapsed="false">
      <c r="A105" s="12" t="s">
        <v>233</v>
      </c>
      <c r="B105" s="111"/>
      <c r="C105" s="111"/>
    </row>
    <row r="106" customFormat="false" ht="12.75" hidden="false" customHeight="false" outlineLevel="0" collapsed="false">
      <c r="A106" s="110" t="s">
        <v>156</v>
      </c>
      <c r="B106" s="111" t="n">
        <v>200</v>
      </c>
      <c r="C106" s="111" t="n">
        <v>250</v>
      </c>
    </row>
    <row r="107" customFormat="false" ht="12.75" hidden="false" customHeight="false" outlineLevel="0" collapsed="false">
      <c r="A107" s="110" t="s">
        <v>158</v>
      </c>
      <c r="B107" s="111" t="n">
        <v>150</v>
      </c>
      <c r="C107" s="111" t="n">
        <v>200</v>
      </c>
    </row>
    <row r="108" customFormat="false" ht="12.75" hidden="false" customHeight="false" outlineLevel="0" collapsed="false">
      <c r="A108" s="110" t="s">
        <v>263</v>
      </c>
      <c r="B108" s="111" t="n">
        <v>50</v>
      </c>
      <c r="C108" s="111" t="n">
        <v>50</v>
      </c>
    </row>
    <row r="109" customFormat="false" ht="12.75" hidden="false" customHeight="false" outlineLevel="0" collapsed="false">
      <c r="A109" s="19" t="s">
        <v>50</v>
      </c>
      <c r="B109" s="111" t="n">
        <v>50</v>
      </c>
      <c r="C109" s="111" t="n">
        <v>60</v>
      </c>
    </row>
    <row r="110" customFormat="false" ht="12.75" hidden="false" customHeight="false" outlineLevel="0" collapsed="false">
      <c r="A110" s="19" t="s">
        <v>75</v>
      </c>
      <c r="B110" s="111" t="n">
        <v>50</v>
      </c>
      <c r="C110" s="111" t="n">
        <v>75</v>
      </c>
    </row>
    <row r="111" customFormat="false" ht="12.75" hidden="false" customHeight="false" outlineLevel="0" collapsed="false">
      <c r="A111" s="110" t="s">
        <v>250</v>
      </c>
      <c r="B111" s="111" t="n">
        <v>200</v>
      </c>
      <c r="C111" s="111" t="n">
        <v>200</v>
      </c>
    </row>
    <row r="112" customFormat="false" ht="12.75" hidden="false" customHeight="false" outlineLevel="0" collapsed="false">
      <c r="A112" s="110" t="s">
        <v>260</v>
      </c>
      <c r="B112" s="111" t="n">
        <v>150</v>
      </c>
      <c r="C112" s="111" t="n">
        <v>150</v>
      </c>
    </row>
    <row r="113" customFormat="false" ht="12.75" hidden="false" customHeight="false" outlineLevel="0" collapsed="false">
      <c r="A113" s="110"/>
      <c r="B113" s="111"/>
      <c r="C113" s="111"/>
    </row>
    <row r="114" customFormat="false" ht="12.75" hidden="false" customHeight="false" outlineLevel="0" collapsed="false">
      <c r="A114" s="12" t="s">
        <v>236</v>
      </c>
      <c r="B114" s="111"/>
      <c r="C114" s="111"/>
    </row>
    <row r="115" customFormat="false" ht="12.75" hidden="false" customHeight="false" outlineLevel="0" collapsed="false">
      <c r="A115" s="110" t="s">
        <v>251</v>
      </c>
      <c r="B115" s="111" t="n">
        <v>125</v>
      </c>
      <c r="C115" s="111" t="n">
        <v>125</v>
      </c>
    </row>
    <row r="116" customFormat="false" ht="12.75" hidden="false" customHeight="false" outlineLevel="0" collapsed="false">
      <c r="A116" s="110" t="s">
        <v>160</v>
      </c>
      <c r="B116" s="111" t="n">
        <v>100</v>
      </c>
      <c r="C116" s="111" t="n">
        <v>100</v>
      </c>
    </row>
    <row r="117" customFormat="false" ht="12.75" hidden="false" customHeight="false" outlineLevel="0" collapsed="false">
      <c r="A117" s="110"/>
      <c r="B117" s="111"/>
      <c r="C117" s="111"/>
    </row>
    <row r="118" customFormat="false" ht="12.75" hidden="false" customHeight="false" outlineLevel="0" collapsed="false">
      <c r="A118" s="12" t="s">
        <v>264</v>
      </c>
      <c r="B118" s="111"/>
      <c r="C118" s="111"/>
    </row>
    <row r="119" customFormat="false" ht="12.75" hidden="false" customHeight="false" outlineLevel="0" collapsed="false">
      <c r="A119" s="12" t="s">
        <v>228</v>
      </c>
      <c r="B119" s="111"/>
      <c r="C119" s="111"/>
    </row>
    <row r="120" customFormat="false" ht="12.75" hidden="false" customHeight="false" outlineLevel="0" collapsed="false">
      <c r="A120" s="110" t="s">
        <v>137</v>
      </c>
      <c r="B120" s="111" t="n">
        <v>150</v>
      </c>
      <c r="C120" s="111" t="n">
        <v>200</v>
      </c>
    </row>
    <row r="121" customFormat="false" ht="12.75" hidden="false" customHeight="false" outlineLevel="0" collapsed="false">
      <c r="A121" s="110" t="s">
        <v>265</v>
      </c>
      <c r="B121" s="111" t="s">
        <v>266</v>
      </c>
      <c r="C121" s="111" t="s">
        <v>267</v>
      </c>
    </row>
    <row r="122" customFormat="false" ht="12.75" hidden="false" customHeight="false" outlineLevel="0" collapsed="false">
      <c r="A122" s="110" t="s">
        <v>241</v>
      </c>
      <c r="B122" s="111" t="n">
        <v>200</v>
      </c>
      <c r="C122" s="111" t="n">
        <v>200</v>
      </c>
    </row>
    <row r="123" customFormat="false" ht="12.75" hidden="false" customHeight="false" outlineLevel="0" collapsed="false">
      <c r="A123" s="12" t="s">
        <v>233</v>
      </c>
      <c r="B123" s="111"/>
      <c r="C123" s="111"/>
    </row>
    <row r="124" customFormat="false" ht="12.75" hidden="false" customHeight="false" outlineLevel="0" collapsed="false">
      <c r="A124" s="110" t="s">
        <v>268</v>
      </c>
      <c r="B124" s="111" t="n">
        <v>200</v>
      </c>
      <c r="C124" s="111" t="n">
        <v>250</v>
      </c>
    </row>
    <row r="125" customFormat="false" ht="12.75" hidden="false" customHeight="false" outlineLevel="0" collapsed="false">
      <c r="A125" s="110" t="s">
        <v>164</v>
      </c>
      <c r="B125" s="111" t="n">
        <v>150</v>
      </c>
      <c r="C125" s="111" t="n">
        <v>200</v>
      </c>
    </row>
    <row r="126" customFormat="false" ht="12.75" hidden="false" customHeight="false" outlineLevel="0" collapsed="false">
      <c r="A126" s="110" t="s">
        <v>269</v>
      </c>
      <c r="B126" s="111" t="n">
        <v>70</v>
      </c>
      <c r="C126" s="111" t="n">
        <v>100</v>
      </c>
    </row>
    <row r="127" customFormat="false" ht="12.75" hidden="false" customHeight="false" outlineLevel="0" collapsed="false">
      <c r="A127" s="110" t="s">
        <v>168</v>
      </c>
      <c r="B127" s="111" t="n">
        <v>100</v>
      </c>
      <c r="C127" s="111" t="n">
        <v>100</v>
      </c>
    </row>
    <row r="128" customFormat="false" ht="12.75" hidden="false" customHeight="false" outlineLevel="0" collapsed="false">
      <c r="A128" s="19" t="s">
        <v>50</v>
      </c>
      <c r="B128" s="111" t="n">
        <v>50</v>
      </c>
      <c r="C128" s="111" t="n">
        <v>60</v>
      </c>
    </row>
    <row r="129" customFormat="false" ht="12.75" hidden="false" customHeight="false" outlineLevel="0" collapsed="false">
      <c r="A129" s="19" t="s">
        <v>75</v>
      </c>
      <c r="B129" s="111" t="n">
        <v>45</v>
      </c>
      <c r="C129" s="111" t="n">
        <v>70</v>
      </c>
    </row>
    <row r="130" customFormat="false" ht="12.75" hidden="false" customHeight="false" outlineLevel="0" collapsed="false">
      <c r="A130" s="110" t="s">
        <v>243</v>
      </c>
      <c r="B130" s="111" t="n">
        <v>200</v>
      </c>
      <c r="C130" s="111" t="n">
        <v>200</v>
      </c>
    </row>
    <row r="131" customFormat="false" ht="12.75" hidden="false" customHeight="false" outlineLevel="0" collapsed="false">
      <c r="A131" s="110"/>
      <c r="B131" s="111"/>
      <c r="C131" s="111"/>
    </row>
    <row r="132" customFormat="false" ht="12.75" hidden="false" customHeight="false" outlineLevel="0" collapsed="false">
      <c r="A132" s="12" t="s">
        <v>236</v>
      </c>
      <c r="B132" s="111"/>
      <c r="C132" s="111"/>
    </row>
    <row r="133" customFormat="false" ht="12.75" hidden="false" customHeight="false" outlineLevel="0" collapsed="false">
      <c r="A133" s="110" t="s">
        <v>170</v>
      </c>
      <c r="B133" s="111" t="n">
        <v>150</v>
      </c>
      <c r="C133" s="111" t="n">
        <v>200</v>
      </c>
    </row>
    <row r="134" customFormat="false" ht="12.75" hidden="false" customHeight="false" outlineLevel="0" collapsed="false">
      <c r="A134" s="110" t="s">
        <v>159</v>
      </c>
      <c r="B134" s="111" t="n">
        <v>50</v>
      </c>
      <c r="C134" s="111" t="n">
        <v>50</v>
      </c>
    </row>
    <row r="135" customFormat="false" ht="12.75" hidden="false" customHeight="false" outlineLevel="0" collapsed="false">
      <c r="A135" s="110"/>
      <c r="B135" s="111"/>
      <c r="C135" s="111"/>
    </row>
    <row r="136" customFormat="false" ht="12.75" hidden="false" customHeight="false" outlineLevel="0" collapsed="false">
      <c r="A136" s="12" t="s">
        <v>270</v>
      </c>
      <c r="B136" s="111"/>
      <c r="C136" s="111"/>
    </row>
    <row r="137" customFormat="false" ht="12.75" hidden="false" customHeight="false" outlineLevel="0" collapsed="false">
      <c r="A137" s="12" t="s">
        <v>228</v>
      </c>
      <c r="B137" s="111"/>
      <c r="C137" s="111"/>
    </row>
    <row r="138" customFormat="false" ht="12.75" hidden="false" customHeight="false" outlineLevel="0" collapsed="false">
      <c r="A138" s="110" t="s">
        <v>172</v>
      </c>
      <c r="B138" s="111" t="n">
        <v>150</v>
      </c>
      <c r="C138" s="111" t="n">
        <v>200</v>
      </c>
    </row>
    <row r="139" customFormat="false" ht="12.75" hidden="false" customHeight="false" outlineLevel="0" collapsed="false">
      <c r="A139" s="110" t="s">
        <v>254</v>
      </c>
      <c r="B139" s="111" t="n">
        <v>40</v>
      </c>
      <c r="C139" s="111" t="n">
        <v>60</v>
      </c>
    </row>
    <row r="140" customFormat="false" ht="12.75" hidden="false" customHeight="false" outlineLevel="0" collapsed="false">
      <c r="A140" s="110" t="s">
        <v>232</v>
      </c>
      <c r="B140" s="111" t="n">
        <v>200</v>
      </c>
      <c r="C140" s="111" t="n">
        <v>200</v>
      </c>
    </row>
    <row r="141" customFormat="false" ht="12.75" hidden="false" customHeight="false" outlineLevel="0" collapsed="false">
      <c r="A141" s="110" t="s">
        <v>151</v>
      </c>
      <c r="B141" s="111" t="n">
        <v>55</v>
      </c>
      <c r="C141" s="111" t="n">
        <v>50</v>
      </c>
    </row>
    <row r="142" customFormat="false" ht="12.75" hidden="false" customHeight="false" outlineLevel="0" collapsed="false">
      <c r="A142" s="12" t="s">
        <v>233</v>
      </c>
      <c r="B142" s="111"/>
      <c r="C142" s="111"/>
    </row>
    <row r="143" customFormat="false" ht="12.75" hidden="false" customHeight="false" outlineLevel="0" collapsed="false">
      <c r="A143" s="110" t="s">
        <v>271</v>
      </c>
      <c r="B143" s="111" t="n">
        <v>200</v>
      </c>
      <c r="C143" s="111" t="n">
        <v>250</v>
      </c>
    </row>
    <row r="144" customFormat="false" ht="12.75" hidden="false" customHeight="false" outlineLevel="0" collapsed="false">
      <c r="A144" s="110" t="s">
        <v>134</v>
      </c>
      <c r="B144" s="111" t="n">
        <v>150</v>
      </c>
      <c r="C144" s="111" t="n">
        <v>200</v>
      </c>
    </row>
    <row r="145" customFormat="false" ht="12.75" hidden="false" customHeight="false" outlineLevel="0" collapsed="false">
      <c r="A145" s="110" t="s">
        <v>176</v>
      </c>
      <c r="B145" s="111" t="n">
        <v>100</v>
      </c>
      <c r="C145" s="111" t="n">
        <v>150</v>
      </c>
    </row>
    <row r="146" customFormat="false" ht="12.75" hidden="false" customHeight="false" outlineLevel="0" collapsed="false">
      <c r="A146" s="114" t="s">
        <v>159</v>
      </c>
      <c r="B146" s="115" t="n">
        <v>50</v>
      </c>
      <c r="C146" s="115" t="n">
        <v>50</v>
      </c>
    </row>
    <row r="147" customFormat="false" ht="12.75" hidden="false" customHeight="false" outlineLevel="0" collapsed="false">
      <c r="A147" s="19" t="s">
        <v>50</v>
      </c>
      <c r="B147" s="111" t="n">
        <v>40</v>
      </c>
      <c r="C147" s="111" t="n">
        <v>50</v>
      </c>
    </row>
    <row r="148" customFormat="false" ht="12.75" hidden="false" customHeight="false" outlineLevel="0" collapsed="false">
      <c r="A148" s="19" t="s">
        <v>75</v>
      </c>
      <c r="B148" s="111" t="n">
        <v>50</v>
      </c>
      <c r="C148" s="111" t="n">
        <v>75</v>
      </c>
    </row>
    <row r="149" customFormat="false" ht="12.75" hidden="false" customHeight="false" outlineLevel="0" collapsed="false">
      <c r="A149" s="110" t="s">
        <v>243</v>
      </c>
      <c r="B149" s="111" t="n">
        <v>200</v>
      </c>
      <c r="C149" s="111" t="n">
        <v>200</v>
      </c>
    </row>
    <row r="150" customFormat="false" ht="12.75" hidden="false" customHeight="false" outlineLevel="0" collapsed="false">
      <c r="A150" s="110" t="s">
        <v>260</v>
      </c>
      <c r="B150" s="111" t="n">
        <v>100</v>
      </c>
      <c r="C150" s="111" t="n">
        <v>100</v>
      </c>
    </row>
    <row r="151" customFormat="false" ht="12.75" hidden="false" customHeight="false" outlineLevel="0" collapsed="false">
      <c r="A151" s="110"/>
      <c r="B151" s="111"/>
      <c r="C151" s="111"/>
    </row>
    <row r="152" customFormat="false" ht="12.75" hidden="false" customHeight="false" outlineLevel="0" collapsed="false">
      <c r="A152" s="12" t="s">
        <v>236</v>
      </c>
      <c r="B152" s="111"/>
      <c r="C152" s="111"/>
    </row>
    <row r="153" customFormat="false" ht="12.75" hidden="false" customHeight="false" outlineLevel="0" collapsed="false">
      <c r="A153" s="110" t="s">
        <v>272</v>
      </c>
      <c r="B153" s="111" t="n">
        <v>150</v>
      </c>
      <c r="C153" s="111" t="n">
        <v>200</v>
      </c>
    </row>
    <row r="154" customFormat="false" ht="12.75" hidden="false" customHeight="false" outlineLevel="0" collapsed="false">
      <c r="A154" s="110" t="s">
        <v>160</v>
      </c>
      <c r="B154" s="111" t="n">
        <v>100</v>
      </c>
      <c r="C154" s="111" t="n">
        <v>100</v>
      </c>
    </row>
    <row r="155" customFormat="false" ht="12.75" hidden="false" customHeight="false" outlineLevel="0" collapsed="false">
      <c r="A155" s="110" t="s">
        <v>100</v>
      </c>
      <c r="B155" s="111" t="n">
        <v>100</v>
      </c>
      <c r="C155" s="111" t="n">
        <v>100</v>
      </c>
    </row>
    <row r="156" customFormat="false" ht="12.75" hidden="false" customHeight="false" outlineLevel="0" collapsed="false">
      <c r="A156" s="110"/>
      <c r="B156" s="111"/>
      <c r="C156" s="111"/>
    </row>
    <row r="157" customFormat="false" ht="12.75" hidden="false" customHeight="false" outlineLevel="0" collapsed="false">
      <c r="A157" s="12" t="s">
        <v>273</v>
      </c>
      <c r="B157" s="111"/>
      <c r="C157" s="111"/>
    </row>
    <row r="158" customFormat="false" ht="12.75" hidden="false" customHeight="false" outlineLevel="0" collapsed="false">
      <c r="A158" s="12" t="s">
        <v>228</v>
      </c>
      <c r="B158" s="111"/>
      <c r="C158" s="111"/>
    </row>
    <row r="159" customFormat="false" ht="12.75" hidden="false" customHeight="false" outlineLevel="0" collapsed="false">
      <c r="A159" s="110" t="s">
        <v>274</v>
      </c>
      <c r="B159" s="111" t="n">
        <v>100</v>
      </c>
      <c r="C159" s="111" t="n">
        <v>100</v>
      </c>
    </row>
    <row r="160" customFormat="false" ht="12.75" hidden="false" customHeight="false" outlineLevel="0" collapsed="false">
      <c r="A160" s="110" t="s">
        <v>62</v>
      </c>
      <c r="B160" s="111" t="n">
        <v>100</v>
      </c>
      <c r="C160" s="111" t="n">
        <v>150</v>
      </c>
    </row>
    <row r="161" customFormat="false" ht="12.75" hidden="false" customHeight="false" outlineLevel="0" collapsed="false">
      <c r="A161" s="110" t="s">
        <v>238</v>
      </c>
      <c r="B161" s="111" t="s">
        <v>239</v>
      </c>
      <c r="C161" s="111" t="s">
        <v>275</v>
      </c>
    </row>
    <row r="162" customFormat="false" ht="12.75" hidden="false" customHeight="false" outlineLevel="0" collapsed="false">
      <c r="A162" s="110" t="s">
        <v>104</v>
      </c>
      <c r="B162" s="111" t="n">
        <v>200</v>
      </c>
      <c r="C162" s="111" t="n">
        <v>200</v>
      </c>
    </row>
    <row r="163" customFormat="false" ht="12.75" hidden="false" customHeight="false" outlineLevel="0" collapsed="false">
      <c r="A163" s="12" t="s">
        <v>233</v>
      </c>
      <c r="B163" s="111"/>
      <c r="C163" s="111"/>
    </row>
    <row r="164" customFormat="false" ht="12.75" hidden="false" customHeight="false" outlineLevel="0" collapsed="false">
      <c r="A164" s="110" t="s">
        <v>276</v>
      </c>
      <c r="B164" s="111" t="n">
        <v>200</v>
      </c>
      <c r="C164" s="111" t="n">
        <v>250</v>
      </c>
    </row>
    <row r="165" customFormat="false" ht="12.75" hidden="false" customHeight="false" outlineLevel="0" collapsed="false">
      <c r="A165" s="110" t="s">
        <v>277</v>
      </c>
      <c r="B165" s="111" t="n">
        <v>100</v>
      </c>
      <c r="C165" s="111" t="n">
        <v>150</v>
      </c>
    </row>
    <row r="166" customFormat="false" ht="12.75" hidden="false" customHeight="false" outlineLevel="0" collapsed="false">
      <c r="A166" s="110" t="s">
        <v>186</v>
      </c>
      <c r="B166" s="111" t="n">
        <v>46</v>
      </c>
      <c r="C166" s="111" t="n">
        <v>46</v>
      </c>
    </row>
    <row r="167" customFormat="false" ht="12.75" hidden="false" customHeight="false" outlineLevel="0" collapsed="false">
      <c r="A167" s="110" t="s">
        <v>95</v>
      </c>
      <c r="B167" s="111" t="n">
        <v>100</v>
      </c>
      <c r="C167" s="111" t="n">
        <v>100</v>
      </c>
    </row>
    <row r="168" customFormat="false" ht="12.75" hidden="false" customHeight="false" outlineLevel="0" collapsed="false">
      <c r="A168" s="19" t="s">
        <v>50</v>
      </c>
      <c r="B168" s="111" t="n">
        <v>40</v>
      </c>
      <c r="C168" s="111" t="n">
        <v>50</v>
      </c>
    </row>
    <row r="169" customFormat="false" ht="12.75" hidden="false" customHeight="false" outlineLevel="0" collapsed="false">
      <c r="A169" s="19" t="s">
        <v>75</v>
      </c>
      <c r="B169" s="111" t="n">
        <v>45</v>
      </c>
      <c r="C169" s="111" t="n">
        <v>70</v>
      </c>
    </row>
    <row r="170" customFormat="false" ht="12.75" hidden="false" customHeight="false" outlineLevel="0" collapsed="false">
      <c r="A170" s="110" t="s">
        <v>250</v>
      </c>
      <c r="B170" s="111" t="n">
        <v>200</v>
      </c>
      <c r="C170" s="111" t="n">
        <v>200</v>
      </c>
    </row>
    <row r="171" customFormat="false" ht="12.75" hidden="false" customHeight="false" outlineLevel="0" collapsed="false">
      <c r="A171" s="110"/>
      <c r="B171" s="111"/>
      <c r="C171" s="111"/>
    </row>
    <row r="172" customFormat="false" ht="12.75" hidden="false" customHeight="false" outlineLevel="0" collapsed="false">
      <c r="A172" s="12" t="s">
        <v>236</v>
      </c>
      <c r="B172" s="111"/>
      <c r="C172" s="111"/>
    </row>
    <row r="173" customFormat="false" ht="12.75" hidden="false" customHeight="false" outlineLevel="0" collapsed="false">
      <c r="A173" s="110" t="s">
        <v>133</v>
      </c>
      <c r="B173" s="111" t="n">
        <v>100</v>
      </c>
      <c r="C173" s="111" t="n">
        <v>100</v>
      </c>
    </row>
    <row r="174" customFormat="false" ht="12.75" hidden="false" customHeight="false" outlineLevel="0" collapsed="false">
      <c r="A174" s="110" t="s">
        <v>188</v>
      </c>
      <c r="B174" s="111" t="n">
        <v>100</v>
      </c>
      <c r="C174" s="111" t="n">
        <v>100</v>
      </c>
    </row>
    <row r="175" customFormat="false" ht="12.75" hidden="false" customHeight="false" outlineLevel="0" collapsed="false">
      <c r="A175" s="110" t="s">
        <v>256</v>
      </c>
      <c r="B175" s="111" t="n">
        <v>150</v>
      </c>
      <c r="C175" s="111" t="n">
        <v>200</v>
      </c>
    </row>
    <row r="176" customFormat="false" ht="12.75" hidden="false" customHeight="false" outlineLevel="0" collapsed="false">
      <c r="A176" s="116"/>
      <c r="B176" s="111"/>
      <c r="C176" s="111"/>
    </row>
    <row r="177" customFormat="false" ht="12.75" hidden="false" customHeight="false" outlineLevel="0" collapsed="false">
      <c r="A177" s="12" t="s">
        <v>278</v>
      </c>
      <c r="B177" s="111"/>
      <c r="C177" s="111"/>
    </row>
    <row r="178" customFormat="false" ht="12.75" hidden="false" customHeight="false" outlineLevel="0" collapsed="false">
      <c r="A178" s="12" t="s">
        <v>228</v>
      </c>
      <c r="B178" s="111"/>
      <c r="C178" s="111"/>
    </row>
    <row r="179" customFormat="false" ht="12.75" hidden="false" customHeight="false" outlineLevel="0" collapsed="false">
      <c r="A179" s="110" t="s">
        <v>190</v>
      </c>
      <c r="B179" s="111" t="n">
        <v>150</v>
      </c>
      <c r="C179" s="111" t="n">
        <v>200</v>
      </c>
    </row>
    <row r="180" customFormat="false" ht="12.75" hidden="false" customHeight="false" outlineLevel="0" collapsed="false">
      <c r="A180" s="110" t="s">
        <v>254</v>
      </c>
      <c r="B180" s="111" t="n">
        <v>40</v>
      </c>
      <c r="C180" s="111" t="n">
        <v>60</v>
      </c>
    </row>
    <row r="181" customFormat="false" ht="12.75" hidden="false" customHeight="false" outlineLevel="0" collapsed="false">
      <c r="A181" s="110" t="s">
        <v>232</v>
      </c>
      <c r="B181" s="111" t="n">
        <v>200</v>
      </c>
      <c r="C181" s="111" t="n">
        <v>200</v>
      </c>
    </row>
    <row r="182" customFormat="false" ht="12.75" hidden="false" customHeight="false" outlineLevel="0" collapsed="false">
      <c r="A182" s="12" t="s">
        <v>233</v>
      </c>
      <c r="B182" s="111"/>
      <c r="C182" s="111"/>
    </row>
    <row r="183" customFormat="false" ht="12.75" hidden="false" customHeight="false" outlineLevel="0" collapsed="false">
      <c r="A183" s="110" t="s">
        <v>279</v>
      </c>
      <c r="B183" s="111" t="n">
        <v>200</v>
      </c>
      <c r="C183" s="111" t="n">
        <v>250</v>
      </c>
    </row>
    <row r="184" customFormat="false" ht="12.75" hidden="false" customHeight="false" outlineLevel="0" collapsed="false">
      <c r="A184" s="110" t="s">
        <v>195</v>
      </c>
      <c r="B184" s="117" t="n">
        <v>55</v>
      </c>
      <c r="C184" s="117" t="n">
        <v>100</v>
      </c>
    </row>
    <row r="185" customFormat="false" ht="12.75" hidden="false" customHeight="false" outlineLevel="0" collapsed="false">
      <c r="A185" s="110" t="s">
        <v>62</v>
      </c>
      <c r="B185" s="111" t="n">
        <v>150</v>
      </c>
      <c r="C185" s="111" t="n">
        <v>200</v>
      </c>
    </row>
    <row r="186" customFormat="false" ht="12.75" hidden="false" customHeight="false" outlineLevel="0" collapsed="false">
      <c r="A186" s="110" t="s">
        <v>114</v>
      </c>
      <c r="B186" s="111" t="n">
        <v>100</v>
      </c>
      <c r="C186" s="111" t="n">
        <v>100</v>
      </c>
    </row>
    <row r="187" customFormat="false" ht="12.75" hidden="false" customHeight="false" outlineLevel="0" collapsed="false">
      <c r="A187" s="19" t="s">
        <v>50</v>
      </c>
      <c r="B187" s="111" t="n">
        <v>50</v>
      </c>
      <c r="C187" s="111" t="n">
        <v>60</v>
      </c>
    </row>
    <row r="188" customFormat="false" ht="12.75" hidden="false" customHeight="false" outlineLevel="0" collapsed="false">
      <c r="A188" s="19" t="s">
        <v>75</v>
      </c>
      <c r="B188" s="111" t="n">
        <v>50</v>
      </c>
      <c r="C188" s="111" t="n">
        <v>70</v>
      </c>
    </row>
    <row r="189" customFormat="false" ht="12.75" hidden="false" customHeight="false" outlineLevel="0" collapsed="false">
      <c r="A189" s="110" t="s">
        <v>243</v>
      </c>
      <c r="B189" s="111" t="n">
        <v>200</v>
      </c>
      <c r="C189" s="111" t="n">
        <v>200</v>
      </c>
    </row>
    <row r="190" customFormat="false" ht="12.75" hidden="false" customHeight="false" outlineLevel="0" collapsed="false">
      <c r="A190" s="110"/>
      <c r="B190" s="111"/>
      <c r="C190" s="111"/>
    </row>
    <row r="191" customFormat="false" ht="12.75" hidden="false" customHeight="false" outlineLevel="0" collapsed="false">
      <c r="A191" s="12" t="s">
        <v>236</v>
      </c>
      <c r="B191" s="111"/>
      <c r="C191" s="111"/>
    </row>
    <row r="192" customFormat="false" ht="12.75" hidden="false" customHeight="false" outlineLevel="0" collapsed="false">
      <c r="A192" s="110" t="s">
        <v>110</v>
      </c>
      <c r="B192" s="111" t="n">
        <v>100</v>
      </c>
      <c r="C192" s="111" t="n">
        <v>150</v>
      </c>
    </row>
    <row r="193" customFormat="false" ht="12.75" hidden="false" customHeight="false" outlineLevel="0" collapsed="false">
      <c r="A193" s="116" t="s">
        <v>69</v>
      </c>
      <c r="B193" s="111" t="n">
        <v>70</v>
      </c>
      <c r="C193" s="111" t="n">
        <v>100</v>
      </c>
    </row>
    <row r="194" customFormat="false" ht="12.75" hidden="false" customHeight="false" outlineLevel="0" collapsed="false">
      <c r="A194" s="110" t="s">
        <v>112</v>
      </c>
      <c r="B194" s="111" t="n">
        <v>100</v>
      </c>
      <c r="C194" s="111" t="n">
        <v>100</v>
      </c>
    </row>
    <row r="195" customFormat="false" ht="12.75" hidden="false" customHeight="false" outlineLevel="0" collapsed="false">
      <c r="A195" s="109"/>
      <c r="B195" s="109"/>
      <c r="C195" s="109"/>
    </row>
    <row r="196" customFormat="false" ht="12.75" hidden="false" customHeight="false" outlineLevel="0" collapsed="false">
      <c r="A196" s="12" t="s">
        <v>280</v>
      </c>
      <c r="B196" s="111"/>
      <c r="C196" s="111"/>
    </row>
    <row r="197" customFormat="false" ht="12.75" hidden="false" customHeight="false" outlineLevel="0" collapsed="false">
      <c r="A197" s="12" t="s">
        <v>228</v>
      </c>
      <c r="B197" s="111"/>
      <c r="C197" s="111"/>
    </row>
    <row r="198" customFormat="false" ht="12.75" hidden="false" customHeight="false" outlineLevel="0" collapsed="false">
      <c r="A198" s="110" t="s">
        <v>197</v>
      </c>
      <c r="B198" s="111" t="n">
        <v>150</v>
      </c>
      <c r="C198" s="111" t="n">
        <v>200</v>
      </c>
    </row>
    <row r="199" customFormat="false" ht="12.75" hidden="false" customHeight="false" outlineLevel="0" collapsed="false">
      <c r="A199" s="110" t="s">
        <v>254</v>
      </c>
      <c r="B199" s="111" t="n">
        <v>40</v>
      </c>
      <c r="C199" s="111" t="n">
        <v>60</v>
      </c>
    </row>
    <row r="200" customFormat="false" ht="12.75" hidden="false" customHeight="false" outlineLevel="0" collapsed="false">
      <c r="A200" s="110" t="s">
        <v>241</v>
      </c>
      <c r="B200" s="111" t="n">
        <v>200</v>
      </c>
      <c r="C200" s="111" t="n">
        <v>200</v>
      </c>
    </row>
    <row r="201" customFormat="false" ht="12.75" hidden="false" customHeight="false" outlineLevel="0" collapsed="false">
      <c r="A201" s="110" t="s">
        <v>140</v>
      </c>
      <c r="B201" s="111" t="s">
        <v>130</v>
      </c>
      <c r="C201" s="111" t="s">
        <v>141</v>
      </c>
    </row>
    <row r="202" customFormat="false" ht="12.75" hidden="false" customHeight="false" outlineLevel="0" collapsed="false">
      <c r="A202" s="12" t="s">
        <v>233</v>
      </c>
      <c r="B202" s="111"/>
      <c r="C202" s="111"/>
    </row>
    <row r="203" customFormat="false" ht="12.75" hidden="false" customHeight="false" outlineLevel="0" collapsed="false">
      <c r="A203" s="110" t="s">
        <v>281</v>
      </c>
      <c r="B203" s="111" t="n">
        <v>200</v>
      </c>
      <c r="C203" s="111" t="n">
        <v>250</v>
      </c>
    </row>
    <row r="204" customFormat="false" ht="12.75" hidden="false" customHeight="false" outlineLevel="0" collapsed="false">
      <c r="A204" s="110" t="s">
        <v>282</v>
      </c>
      <c r="B204" s="117" t="n">
        <v>100</v>
      </c>
      <c r="C204" s="117" t="n">
        <v>100</v>
      </c>
    </row>
    <row r="205" customFormat="false" ht="12.75" hidden="false" customHeight="false" outlineLevel="0" collapsed="false">
      <c r="A205" s="110" t="s">
        <v>201</v>
      </c>
      <c r="B205" s="111" t="n">
        <v>80</v>
      </c>
      <c r="C205" s="111" t="n">
        <v>100</v>
      </c>
    </row>
    <row r="206" customFormat="false" ht="12.75" hidden="false" customHeight="false" outlineLevel="0" collapsed="false">
      <c r="A206" s="110" t="s">
        <v>135</v>
      </c>
      <c r="B206" s="111" t="n">
        <v>70</v>
      </c>
      <c r="C206" s="111" t="n">
        <v>70</v>
      </c>
    </row>
    <row r="207" customFormat="false" ht="12.75" hidden="false" customHeight="false" outlineLevel="0" collapsed="false">
      <c r="A207" s="19" t="s">
        <v>50</v>
      </c>
      <c r="B207" s="111" t="n">
        <v>50</v>
      </c>
      <c r="C207" s="111" t="n">
        <v>60</v>
      </c>
    </row>
    <row r="208" customFormat="false" ht="12.75" hidden="false" customHeight="false" outlineLevel="0" collapsed="false">
      <c r="A208" s="19" t="s">
        <v>75</v>
      </c>
      <c r="B208" s="111" t="n">
        <v>45</v>
      </c>
      <c r="C208" s="111" t="n">
        <v>70</v>
      </c>
    </row>
    <row r="209" customFormat="false" ht="12.75" hidden="false" customHeight="false" outlineLevel="0" collapsed="false">
      <c r="A209" s="110" t="s">
        <v>234</v>
      </c>
      <c r="B209" s="111" t="n">
        <v>200</v>
      </c>
      <c r="C209" s="111" t="n">
        <v>200</v>
      </c>
    </row>
    <row r="210" customFormat="false" ht="12.75" hidden="false" customHeight="false" outlineLevel="0" collapsed="false">
      <c r="A210" s="110" t="s">
        <v>235</v>
      </c>
      <c r="B210" s="111" t="n">
        <v>150</v>
      </c>
      <c r="C210" s="111" t="n">
        <v>150</v>
      </c>
    </row>
    <row r="211" customFormat="false" ht="12.75" hidden="false" customHeight="false" outlineLevel="0" collapsed="false">
      <c r="A211" s="12" t="s">
        <v>236</v>
      </c>
      <c r="B211" s="111"/>
      <c r="C211" s="111"/>
    </row>
    <row r="212" customFormat="false" ht="12.75" hidden="false" customHeight="false" outlineLevel="0" collapsed="false">
      <c r="A212" s="110" t="s">
        <v>283</v>
      </c>
      <c r="B212" s="111" t="s">
        <v>65</v>
      </c>
      <c r="C212" s="111" t="s">
        <v>65</v>
      </c>
    </row>
    <row r="213" customFormat="false" ht="12.75" hidden="false" customHeight="false" outlineLevel="0" collapsed="false">
      <c r="A213" s="116" t="s">
        <v>152</v>
      </c>
      <c r="B213" s="111" t="n">
        <v>100</v>
      </c>
      <c r="C213" s="111" t="n">
        <v>100</v>
      </c>
    </row>
    <row r="214" customFormat="false" ht="12.75" hidden="false" customHeight="false" outlineLevel="0" collapsed="false">
      <c r="A214" s="110" t="s">
        <v>284</v>
      </c>
      <c r="B214" s="111" t="n">
        <v>125</v>
      </c>
      <c r="C214" s="111" t="n">
        <v>125</v>
      </c>
    </row>
    <row r="216" customFormat="false" ht="12.75" hidden="false" customHeight="false" outlineLevel="0" collapsed="false">
      <c r="A216" s="12" t="s">
        <v>285</v>
      </c>
      <c r="B216" s="111"/>
      <c r="C216" s="111"/>
    </row>
    <row r="217" customFormat="false" ht="12.75" hidden="false" customHeight="false" outlineLevel="0" collapsed="false">
      <c r="A217" s="12" t="s">
        <v>228</v>
      </c>
      <c r="B217" s="111"/>
      <c r="C217" s="111"/>
    </row>
    <row r="218" customFormat="false" ht="12.75" hidden="false" customHeight="false" outlineLevel="0" collapsed="false">
      <c r="A218" s="110" t="s">
        <v>204</v>
      </c>
      <c r="B218" s="111" t="n">
        <v>80</v>
      </c>
      <c r="C218" s="111" t="n">
        <v>100</v>
      </c>
    </row>
    <row r="219" customFormat="false" ht="12.75" hidden="false" customHeight="false" outlineLevel="0" collapsed="false">
      <c r="A219" s="110" t="s">
        <v>134</v>
      </c>
      <c r="B219" s="111" t="n">
        <v>150</v>
      </c>
      <c r="C219" s="111" t="n">
        <v>200</v>
      </c>
    </row>
    <row r="220" customFormat="false" ht="12.75" hidden="false" customHeight="false" outlineLevel="0" collapsed="false">
      <c r="A220" s="110" t="s">
        <v>104</v>
      </c>
      <c r="B220" s="111" t="n">
        <v>200</v>
      </c>
      <c r="C220" s="111" t="n">
        <v>200</v>
      </c>
    </row>
    <row r="221" customFormat="false" ht="12.75" hidden="false" customHeight="false" outlineLevel="0" collapsed="false">
      <c r="A221" s="110" t="s">
        <v>50</v>
      </c>
      <c r="B221" s="111" t="n">
        <v>40</v>
      </c>
      <c r="C221" s="111" t="n">
        <v>60</v>
      </c>
    </row>
    <row r="222" customFormat="false" ht="12.75" hidden="false" customHeight="false" outlineLevel="0" collapsed="false">
      <c r="A222" s="12" t="s">
        <v>233</v>
      </c>
      <c r="B222" s="111"/>
      <c r="C222" s="111"/>
    </row>
    <row r="223" customFormat="false" ht="12.75" hidden="false" customHeight="false" outlineLevel="0" collapsed="false">
      <c r="A223" s="110" t="s">
        <v>125</v>
      </c>
      <c r="B223" s="111" t="n">
        <v>200</v>
      </c>
      <c r="C223" s="111" t="n">
        <v>250</v>
      </c>
    </row>
    <row r="224" customFormat="false" ht="12.75" hidden="false" customHeight="false" outlineLevel="0" collapsed="false">
      <c r="A224" s="110" t="s">
        <v>206</v>
      </c>
      <c r="B224" s="117" t="n">
        <v>150</v>
      </c>
      <c r="C224" s="117" t="n">
        <v>200</v>
      </c>
    </row>
    <row r="225" customFormat="false" ht="12.75" hidden="false" customHeight="false" outlineLevel="0" collapsed="false">
      <c r="A225" s="110" t="s">
        <v>129</v>
      </c>
      <c r="B225" s="111" t="s">
        <v>209</v>
      </c>
      <c r="C225" s="111" t="s">
        <v>131</v>
      </c>
    </row>
    <row r="226" customFormat="false" ht="12.75" hidden="false" customHeight="false" outlineLevel="0" collapsed="false">
      <c r="A226" s="114" t="s">
        <v>211</v>
      </c>
      <c r="B226" s="111" t="n">
        <v>100</v>
      </c>
      <c r="C226" s="111" t="n">
        <v>100</v>
      </c>
    </row>
    <row r="227" customFormat="false" ht="12.75" hidden="false" customHeight="false" outlineLevel="0" collapsed="false">
      <c r="A227" s="19" t="s">
        <v>50</v>
      </c>
      <c r="B227" s="118" t="n">
        <v>50</v>
      </c>
      <c r="C227" s="118" t="n">
        <v>60</v>
      </c>
    </row>
    <row r="228" customFormat="false" ht="12.75" hidden="false" customHeight="false" outlineLevel="0" collapsed="false">
      <c r="A228" s="19" t="s">
        <v>75</v>
      </c>
      <c r="B228" s="111" t="n">
        <v>50</v>
      </c>
      <c r="C228" s="111" t="n">
        <v>75</v>
      </c>
    </row>
    <row r="229" customFormat="false" ht="12.75" hidden="false" customHeight="false" outlineLevel="0" collapsed="false">
      <c r="A229" s="110" t="s">
        <v>243</v>
      </c>
      <c r="B229" s="111" t="n">
        <v>200</v>
      </c>
      <c r="C229" s="111" t="n">
        <v>200</v>
      </c>
    </row>
    <row r="230" customFormat="false" ht="12.75" hidden="false" customHeight="false" outlineLevel="0" collapsed="false">
      <c r="A230" s="110" t="s">
        <v>235</v>
      </c>
      <c r="B230" s="111" t="n">
        <v>100</v>
      </c>
      <c r="C230" s="111" t="n">
        <v>100</v>
      </c>
    </row>
    <row r="231" customFormat="false" ht="12.75" hidden="false" customHeight="false" outlineLevel="0" collapsed="false">
      <c r="A231" s="12" t="s">
        <v>236</v>
      </c>
      <c r="B231" s="111"/>
      <c r="C231" s="111"/>
    </row>
    <row r="232" customFormat="false" ht="12.75" hidden="false" customHeight="false" outlineLevel="0" collapsed="false">
      <c r="A232" s="110" t="s">
        <v>149</v>
      </c>
      <c r="B232" s="111" t="n">
        <v>150</v>
      </c>
      <c r="C232" s="111" t="n">
        <v>200</v>
      </c>
    </row>
    <row r="233" customFormat="false" ht="12.75" hidden="false" customHeight="false" outlineLevel="0" collapsed="false">
      <c r="A233" s="110" t="s">
        <v>95</v>
      </c>
      <c r="B233" s="111" t="n">
        <v>100</v>
      </c>
      <c r="C233" s="111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5:30:37Z</dcterms:created>
  <dc:creator>Ковалева Виктория Николаевна</dc:creator>
  <dc:description/>
  <dc:language>en-US</dc:language>
  <cp:lastModifiedBy>Татьяна Владимировна</cp:lastModifiedBy>
  <cp:lastPrinted>2018-12-27T00:59:26Z</cp:lastPrinted>
  <dcterms:modified xsi:type="dcterms:W3CDTF">2020-09-21T02:10:24Z</dcterms:modified>
  <cp:revision>0</cp:revision>
  <dc:subject/>
  <dc:title/>
</cp:coreProperties>
</file>