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42">
  <si>
    <t xml:space="preserve">Школа</t>
  </si>
  <si>
    <t xml:space="preserve">МБОУ СОШ п.Циммермановка</t>
  </si>
  <si>
    <t xml:space="preserve">Утверждаю</t>
  </si>
  <si>
    <t xml:space="preserve">Директор</t>
  </si>
  <si>
    <t xml:space="preserve">Типовое примерное меню приготавливаемых блюд</t>
  </si>
  <si>
    <t xml:space="preserve">Абрамова Т В</t>
  </si>
  <si>
    <t xml:space="preserve">Возрастная категория</t>
  </si>
  <si>
    <t xml:space="preserve">7-11 лет</t>
  </si>
  <si>
    <t xml:space="preserve">дата</t>
  </si>
  <si>
    <t xml:space="preserve">12лет и старше</t>
  </si>
  <si>
    <t xml:space="preserve">день</t>
  </si>
  <si>
    <t xml:space="preserve">месяц</t>
  </si>
  <si>
    <t xml:space="preserve">год</t>
  </si>
  <si>
    <t xml:space="preserve">Неделя</t>
  </si>
  <si>
    <t xml:space="preserve">День недели</t>
  </si>
  <si>
    <t xml:space="preserve">Прием пищи</t>
  </si>
  <si>
    <t xml:space="preserve">№ рецептуры</t>
  </si>
  <si>
    <t xml:space="preserve">Блюда</t>
  </si>
  <si>
    <t xml:space="preserve">Вес блюда, г</t>
  </si>
  <si>
    <t xml:space="preserve">Белки</t>
  </si>
  <si>
    <t xml:space="preserve">Жиры</t>
  </si>
  <si>
    <t xml:space="preserve">Углеводы</t>
  </si>
  <si>
    <t xml:space="preserve">Калорийность</t>
  </si>
  <si>
    <t xml:space="preserve">Завтрак</t>
  </si>
  <si>
    <t xml:space="preserve">54-27к</t>
  </si>
  <si>
    <t xml:space="preserve">Каша манная</t>
  </si>
  <si>
    <t xml:space="preserve">54-6о</t>
  </si>
  <si>
    <t xml:space="preserve">Яйцо вареное</t>
  </si>
  <si>
    <t xml:space="preserve">54-3гн</t>
  </si>
  <si>
    <t xml:space="preserve">Чай с сахаром с лимоном</t>
  </si>
  <si>
    <t xml:space="preserve">пром.</t>
  </si>
  <si>
    <t xml:space="preserve">Хлеб пшеничный</t>
  </si>
  <si>
    <t xml:space="preserve">54-19з</t>
  </si>
  <si>
    <t xml:space="preserve">Масло сливочное</t>
  </si>
  <si>
    <t xml:space="preserve">54-1з</t>
  </si>
  <si>
    <t xml:space="preserve">Сыр (нарезка)</t>
  </si>
  <si>
    <t xml:space="preserve">итого</t>
  </si>
  <si>
    <t xml:space="preserve">Обед</t>
  </si>
  <si>
    <t xml:space="preserve">54-7з</t>
  </si>
  <si>
    <t xml:space="preserve">Салат из капусты</t>
  </si>
  <si>
    <t xml:space="preserve">54-27с</t>
  </si>
  <si>
    <t xml:space="preserve">Суп с рыбной консервой</t>
  </si>
  <si>
    <t xml:space="preserve">54-29м</t>
  </si>
  <si>
    <t xml:space="preserve">Фрикадельки мясные</t>
  </si>
  <si>
    <t xml:space="preserve">54-8г</t>
  </si>
  <si>
    <t xml:space="preserve">Капуста тушеная</t>
  </si>
  <si>
    <t xml:space="preserve">54-1хн</t>
  </si>
  <si>
    <t xml:space="preserve">Компот из сухофруктов</t>
  </si>
  <si>
    <t xml:space="preserve">пром</t>
  </si>
  <si>
    <t xml:space="preserve">Итого за день:</t>
  </si>
  <si>
    <t xml:space="preserve">54-26к</t>
  </si>
  <si>
    <t xml:space="preserve">Каша рисовая молочная</t>
  </si>
  <si>
    <t xml:space="preserve">54-21гн</t>
  </si>
  <si>
    <t xml:space="preserve">Какао с молоком</t>
  </si>
  <si>
    <t xml:space="preserve">Йогурт</t>
  </si>
  <si>
    <t xml:space="preserve">54-3з</t>
  </si>
  <si>
    <t xml:space="preserve">Помидор(нарезка)</t>
  </si>
  <si>
    <t xml:space="preserve">54-1с</t>
  </si>
  <si>
    <t xml:space="preserve">Щи со сметаной</t>
  </si>
  <si>
    <t xml:space="preserve">54-2м</t>
  </si>
  <si>
    <t xml:space="preserve">Гуляш из отварной говядины</t>
  </si>
  <si>
    <t xml:space="preserve">54-4г</t>
  </si>
  <si>
    <t xml:space="preserve">Гречка отварная</t>
  </si>
  <si>
    <t xml:space="preserve">54-20к</t>
  </si>
  <si>
    <t xml:space="preserve">Каша гречневая молочная</t>
  </si>
  <si>
    <t xml:space="preserve">54-2гн</t>
  </si>
  <si>
    <t xml:space="preserve">Чай с сахаром</t>
  </si>
  <si>
    <t xml:space="preserve">54-2з</t>
  </si>
  <si>
    <t xml:space="preserve">Огурец свежий</t>
  </si>
  <si>
    <t xml:space="preserve">54-25с</t>
  </si>
  <si>
    <t xml:space="preserve">Суп гороховый</t>
  </si>
  <si>
    <t xml:space="preserve">54-11м</t>
  </si>
  <si>
    <t xml:space="preserve">Плов с говядиной</t>
  </si>
  <si>
    <t xml:space="preserve">54-2хн</t>
  </si>
  <si>
    <t xml:space="preserve">Компот из кураги</t>
  </si>
  <si>
    <t xml:space="preserve">54-1т</t>
  </si>
  <si>
    <t xml:space="preserve">Запеканка творожная</t>
  </si>
  <si>
    <t xml:space="preserve">Сыр(нарезка)</t>
  </si>
  <si>
    <t xml:space="preserve">Яблоко</t>
  </si>
  <si>
    <t xml:space="preserve">54-7с</t>
  </si>
  <si>
    <t xml:space="preserve">Суп с макаронными изделиями</t>
  </si>
  <si>
    <t xml:space="preserve">54-18м</t>
  </si>
  <si>
    <t xml:space="preserve">Печень по строгановски</t>
  </si>
  <si>
    <t xml:space="preserve">54-6г</t>
  </si>
  <si>
    <t xml:space="preserve">Рис отварной</t>
  </si>
  <si>
    <t xml:space="preserve">54--19з</t>
  </si>
  <si>
    <t xml:space="preserve">54-1о</t>
  </si>
  <si>
    <t xml:space="preserve">Омлет натуральный</t>
  </si>
  <si>
    <t xml:space="preserve">54-20з</t>
  </si>
  <si>
    <t xml:space="preserve">Горошек консервированный</t>
  </si>
  <si>
    <t xml:space="preserve">хлеб</t>
  </si>
  <si>
    <t xml:space="preserve">Груша</t>
  </si>
  <si>
    <t xml:space="preserve">54-5з</t>
  </si>
  <si>
    <t xml:space="preserve">Помидор свежий</t>
  </si>
  <si>
    <t xml:space="preserve">54-3с</t>
  </si>
  <si>
    <t xml:space="preserve">Рассольник с мясом</t>
  </si>
  <si>
    <t xml:space="preserve">54-22м</t>
  </si>
  <si>
    <t xml:space="preserve">Рагу с курицей</t>
  </si>
  <si>
    <t xml:space="preserve">54-4хн</t>
  </si>
  <si>
    <t xml:space="preserve">Компот из изюма</t>
  </si>
  <si>
    <t xml:space="preserve">54-19к</t>
  </si>
  <si>
    <t xml:space="preserve">Суп молочный с макаронными</t>
  </si>
  <si>
    <t xml:space="preserve">54-3</t>
  </si>
  <si>
    <t xml:space="preserve">Чай с сахаро с лимоном</t>
  </si>
  <si>
    <t xml:space="preserve">54-12з</t>
  </si>
  <si>
    <t xml:space="preserve">Салат из свеклы</t>
  </si>
  <si>
    <t xml:space="preserve">54-28с</t>
  </si>
  <si>
    <t xml:space="preserve">Борщ с мясом</t>
  </si>
  <si>
    <t xml:space="preserve">54-11р</t>
  </si>
  <si>
    <t xml:space="preserve">Рыба тушеная с овощами</t>
  </si>
  <si>
    <t xml:space="preserve">54-11г</t>
  </si>
  <si>
    <t xml:space="preserve">Картофельное пюре</t>
  </si>
  <si>
    <t xml:space="preserve">54-9з</t>
  </si>
  <si>
    <t xml:space="preserve">54-6к</t>
  </si>
  <si>
    <t xml:space="preserve">Каша пшенная молочная</t>
  </si>
  <si>
    <t xml:space="preserve">54-16з</t>
  </si>
  <si>
    <t xml:space="preserve">Винегрет овощной</t>
  </si>
  <si>
    <t xml:space="preserve">54-11с</t>
  </si>
  <si>
    <t xml:space="preserve">Суп крестьянский с крупой</t>
  </si>
  <si>
    <t xml:space="preserve">Гуляш из говядины</t>
  </si>
  <si>
    <t xml:space="preserve">54-3г</t>
  </si>
  <si>
    <t xml:space="preserve">Рожки с сыром</t>
  </si>
  <si>
    <t xml:space="preserve">54-17з</t>
  </si>
  <si>
    <t xml:space="preserve">Салат из моркови и чернослива</t>
  </si>
  <si>
    <t xml:space="preserve">54-23с</t>
  </si>
  <si>
    <t xml:space="preserve">Свекольник с мясом</t>
  </si>
  <si>
    <t xml:space="preserve">54-9м</t>
  </si>
  <si>
    <t xml:space="preserve">Жаркое по домашнему</t>
  </si>
  <si>
    <t xml:space="preserve">пром </t>
  </si>
  <si>
    <t xml:space="preserve">54-16к</t>
  </si>
  <si>
    <t xml:space="preserve">Каша"Дружба"</t>
  </si>
  <si>
    <t xml:space="preserve">54-21з</t>
  </si>
  <si>
    <t xml:space="preserve">Кукуруза консервированая</t>
  </si>
  <si>
    <t xml:space="preserve">54-20с</t>
  </si>
  <si>
    <t xml:space="preserve">Суп с минтаем</t>
  </si>
  <si>
    <t xml:space="preserve">54-10</t>
  </si>
  <si>
    <t xml:space="preserve">54-22гн</t>
  </si>
  <si>
    <t xml:space="preserve">Какао со сгущеным молоком</t>
  </si>
  <si>
    <t xml:space="preserve">Печенье Яшкино</t>
  </si>
  <si>
    <t xml:space="preserve">54,27к</t>
  </si>
  <si>
    <t xml:space="preserve">Горошек консервированый</t>
  </si>
  <si>
    <t xml:space="preserve">Суп с лапшой яично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color rgb="FF000000"/>
      <name val="Arial"/>
      <family val="2"/>
      <charset val="1"/>
    </font>
    <font>
      <b val="true"/>
      <sz val="14"/>
      <color rgb="FF4C4C4C"/>
      <name val="Arial"/>
      <family val="2"/>
      <charset val="1"/>
    </font>
    <font>
      <sz val="10"/>
      <color rgb="FF2D2D2D"/>
      <name val="Arial"/>
      <family val="2"/>
      <charset val="1"/>
    </font>
    <font>
      <sz val="10"/>
      <color rgb="FF4C4C4C"/>
      <name val="Arial"/>
      <family val="2"/>
      <charset val="1"/>
    </font>
    <font>
      <sz val="10"/>
      <color rgb="FF000000"/>
      <name val="Arial"/>
      <family val="2"/>
      <charset val="204"/>
    </font>
    <font>
      <i val="true"/>
      <sz val="8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b val="true"/>
      <sz val="8"/>
      <color rgb="FF2D2D2D"/>
      <name val="Arial"/>
      <family val="2"/>
      <charset val="1"/>
    </font>
    <font>
      <sz val="12"/>
      <color rgb="FF000000"/>
      <name val="Times New Roman"/>
      <family val="1"/>
      <charset val="204"/>
    </font>
    <font>
      <i val="true"/>
      <sz val="11"/>
      <color rgb="FF000000"/>
      <name val="Calibri"/>
      <family val="2"/>
      <charset val="1"/>
    </font>
    <font>
      <b val="true"/>
      <sz val="10"/>
      <color rgb="FF2D2D2D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2CC"/>
        <bgColor rgb="FFFBE5D6"/>
      </patternFill>
    </fill>
    <fill>
      <patternFill patternType="solid">
        <fgColor rgb="FFFBE5D6"/>
        <bgColor rgb="FFFFF2CC"/>
      </patternFill>
    </fill>
    <fill>
      <patternFill patternType="solid">
        <fgColor rgb="FFFFFFFF"/>
        <bgColor rgb="FFEDEDED"/>
      </patternFill>
    </fill>
    <fill>
      <patternFill patternType="solid">
        <fgColor rgb="FFE7E6E6"/>
        <bgColor rgb="FFEDEDED"/>
      </patternFill>
    </fill>
    <fill>
      <patternFill patternType="solid">
        <fgColor rgb="FFD9D9D9"/>
        <bgColor rgb="FFE7E6E6"/>
      </patternFill>
    </fill>
    <fill>
      <patternFill patternType="solid">
        <fgColor rgb="FFEDEDED"/>
        <bgColor rgb="FFE7E6E6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4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1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4" borderId="14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4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6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6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2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6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7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7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7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7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14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4" borderId="1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4" borderId="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4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EDEDED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7E6E6"/>
      <rgbColor rgb="FFCCFFCC"/>
      <rgbColor rgb="FFFFFF99"/>
      <rgbColor rgb="FF99CCFF"/>
      <rgbColor rgb="FFFF99CC"/>
      <rgbColor rgb="FFCC99FF"/>
      <rgbColor rgb="FFFBE5D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4C4C4C"/>
      <rgbColor rgb="FF993300"/>
      <rgbColor rgb="FF993366"/>
      <rgbColor rgb="FF333399"/>
      <rgbColor rgb="FF2D2D2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5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E202" activeCellId="0" sqref="E202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3.76"/>
    <col collapsed="false" customWidth="true" hidden="false" outlineLevel="0" max="2" min="2" style="1" width="3.99"/>
    <col collapsed="false" customWidth="true" hidden="false" outlineLevel="0" max="3" min="3" style="2" width="8.76"/>
    <col collapsed="false" customWidth="true" hidden="false" outlineLevel="0" max="4" min="4" style="2" width="9.33"/>
    <col collapsed="false" customWidth="true" hidden="false" outlineLevel="0" max="5" min="5" style="1" width="26.1"/>
    <col collapsed="false" customWidth="true" hidden="false" outlineLevel="0" max="6" min="6" style="1" width="8.43"/>
    <col collapsed="false" customWidth="true" hidden="false" outlineLevel="0" max="7" min="7" style="1" width="7.76"/>
    <col collapsed="false" customWidth="true" hidden="false" outlineLevel="0" max="8" min="8" style="1" width="7.66"/>
    <col collapsed="false" customWidth="true" hidden="false" outlineLevel="0" max="9" min="9" style="1" width="6.87"/>
    <col collapsed="false" customWidth="true" hidden="false" outlineLevel="0" max="10" min="10" style="1" width="8.21"/>
    <col collapsed="false" customWidth="true" hidden="false" outlineLevel="0" max="11" min="11" style="1" width="1.66"/>
    <col collapsed="false" customWidth="true" hidden="false" outlineLevel="0" max="12" min="12" style="1" width="7.55"/>
    <col collapsed="false" customWidth="true" hidden="false" outlineLevel="0" max="13" min="13" style="1" width="7.88"/>
    <col collapsed="false" customWidth="true" hidden="false" outlineLevel="0" max="14" min="14" style="1" width="7.21"/>
    <col collapsed="false" customWidth="true" hidden="false" outlineLevel="0" max="15" min="15" style="1" width="6.87"/>
    <col collapsed="false" customWidth="true" hidden="false" outlineLevel="0" max="16" min="16" style="1" width="7.76"/>
    <col collapsed="false" customWidth="false" hidden="false" outlineLevel="0" max="257" min="17" style="1" width="9.21"/>
  </cols>
  <sheetData>
    <row r="1" customFormat="false" ht="12.75" hidden="false" customHeight="true" outlineLevel="0" collapsed="false">
      <c r="A1" s="2" t="s">
        <v>0</v>
      </c>
      <c r="C1" s="3" t="s">
        <v>1</v>
      </c>
      <c r="D1" s="3"/>
      <c r="E1" s="3"/>
      <c r="F1" s="4" t="s">
        <v>2</v>
      </c>
      <c r="G1" s="4"/>
      <c r="H1" s="5" t="s">
        <v>3</v>
      </c>
      <c r="I1" s="5"/>
      <c r="J1" s="5"/>
      <c r="K1" s="5"/>
    </row>
    <row r="2" customFormat="false" ht="12.75" hidden="false" customHeight="true" outlineLevel="0" collapsed="false">
      <c r="A2" s="6" t="s">
        <v>4</v>
      </c>
      <c r="C2" s="1"/>
      <c r="H2" s="5" t="s">
        <v>5</v>
      </c>
      <c r="I2" s="5"/>
      <c r="J2" s="5"/>
      <c r="K2" s="5"/>
    </row>
    <row r="3" customFormat="false" ht="17.25" hidden="false" customHeight="true" outlineLevel="0" collapsed="false">
      <c r="A3" s="7" t="s">
        <v>6</v>
      </c>
      <c r="C3" s="1"/>
      <c r="D3" s="8"/>
      <c r="E3" s="9" t="s">
        <v>7</v>
      </c>
      <c r="G3" s="1" t="s">
        <v>8</v>
      </c>
      <c r="H3" s="10"/>
      <c r="I3" s="10"/>
      <c r="J3" s="11" t="n">
        <v>2024</v>
      </c>
      <c r="K3" s="12"/>
      <c r="L3" s="13" t="s">
        <v>9</v>
      </c>
      <c r="M3" s="13"/>
      <c r="N3" s="13"/>
      <c r="O3" s="13"/>
    </row>
    <row r="4" customFormat="false" ht="13.2" hidden="false" customHeight="false" outlineLevel="0" collapsed="false">
      <c r="C4" s="1"/>
      <c r="D4" s="7"/>
      <c r="H4" s="14" t="s">
        <v>10</v>
      </c>
      <c r="I4" s="14" t="s">
        <v>11</v>
      </c>
      <c r="J4" s="14" t="s">
        <v>12</v>
      </c>
    </row>
    <row r="5" customFormat="false" ht="40.8" hidden="false" customHeight="false" outlineLevel="0" collapsed="false">
      <c r="A5" s="15" t="s">
        <v>13</v>
      </c>
      <c r="B5" s="16" t="s">
        <v>14</v>
      </c>
      <c r="C5" s="17" t="s">
        <v>15</v>
      </c>
      <c r="D5" s="17" t="s">
        <v>16</v>
      </c>
      <c r="E5" s="17" t="s">
        <v>17</v>
      </c>
      <c r="F5" s="17" t="s">
        <v>18</v>
      </c>
      <c r="G5" s="17" t="s">
        <v>19</v>
      </c>
      <c r="H5" s="17" t="s">
        <v>20</v>
      </c>
      <c r="I5" s="17" t="s">
        <v>21</v>
      </c>
      <c r="J5" s="17" t="s">
        <v>22</v>
      </c>
      <c r="K5" s="18"/>
      <c r="L5" s="17" t="s">
        <v>18</v>
      </c>
      <c r="M5" s="17" t="s">
        <v>19</v>
      </c>
      <c r="N5" s="17" t="s">
        <v>20</v>
      </c>
      <c r="O5" s="17" t="s">
        <v>21</v>
      </c>
      <c r="P5" s="17" t="s">
        <v>22</v>
      </c>
    </row>
    <row r="6" customFormat="false" ht="15.6" hidden="false" customHeight="false" outlineLevel="0" collapsed="false">
      <c r="A6" s="19" t="n">
        <v>1</v>
      </c>
      <c r="B6" s="20" t="n">
        <v>1</v>
      </c>
      <c r="C6" s="21" t="s">
        <v>23</v>
      </c>
      <c r="D6" s="22" t="s">
        <v>24</v>
      </c>
      <c r="E6" s="23" t="s">
        <v>25</v>
      </c>
      <c r="F6" s="24" t="n">
        <v>200</v>
      </c>
      <c r="G6" s="25" t="n">
        <v>5.3</v>
      </c>
      <c r="H6" s="25" t="n">
        <v>5.3</v>
      </c>
      <c r="I6" s="25" t="n">
        <v>25.3</v>
      </c>
      <c r="J6" s="25" t="n">
        <v>174.3</v>
      </c>
      <c r="K6" s="25"/>
      <c r="L6" s="25" t="n">
        <v>250</v>
      </c>
      <c r="M6" s="25" t="n">
        <v>6.6</v>
      </c>
      <c r="N6" s="25" t="n">
        <v>7.1</v>
      </c>
      <c r="O6" s="25" t="n">
        <v>31.6</v>
      </c>
      <c r="P6" s="25" t="n">
        <v>217.9</v>
      </c>
    </row>
    <row r="7" customFormat="false" ht="15.6" hidden="false" customHeight="false" outlineLevel="0" collapsed="false">
      <c r="A7" s="26"/>
      <c r="B7" s="27"/>
      <c r="C7" s="28"/>
      <c r="D7" s="29" t="s">
        <v>26</v>
      </c>
      <c r="E7" s="23" t="s">
        <v>27</v>
      </c>
      <c r="F7" s="24" t="n">
        <v>40</v>
      </c>
      <c r="G7" s="25" t="n">
        <v>4.8</v>
      </c>
      <c r="H7" s="25" t="n">
        <v>4</v>
      </c>
      <c r="I7" s="25" t="n">
        <v>0.3</v>
      </c>
      <c r="J7" s="25" t="n">
        <v>56.6</v>
      </c>
      <c r="K7" s="25"/>
      <c r="L7" s="25" t="n">
        <v>40</v>
      </c>
      <c r="M7" s="25" t="n">
        <v>4.8</v>
      </c>
      <c r="N7" s="25" t="n">
        <v>4</v>
      </c>
      <c r="O7" s="25" t="n">
        <v>0.3</v>
      </c>
      <c r="P7" s="25" t="n">
        <v>56.6</v>
      </c>
    </row>
    <row r="8" customFormat="false" ht="15.6" hidden="false" customHeight="false" outlineLevel="0" collapsed="false">
      <c r="A8" s="26"/>
      <c r="B8" s="27"/>
      <c r="C8" s="28"/>
      <c r="D8" s="30" t="s">
        <v>28</v>
      </c>
      <c r="E8" s="23" t="s">
        <v>29</v>
      </c>
      <c r="F8" s="24" t="n">
        <v>200</v>
      </c>
      <c r="G8" s="25" t="n">
        <v>0.3</v>
      </c>
      <c r="H8" s="25" t="n">
        <v>0</v>
      </c>
      <c r="I8" s="25" t="n">
        <v>6.7</v>
      </c>
      <c r="J8" s="25" t="n">
        <v>27.9</v>
      </c>
      <c r="K8" s="25"/>
      <c r="L8" s="25" t="n">
        <v>200</v>
      </c>
      <c r="M8" s="25" t="n">
        <v>0.3</v>
      </c>
      <c r="N8" s="25" t="n">
        <v>0</v>
      </c>
      <c r="O8" s="25" t="n">
        <v>6.7</v>
      </c>
      <c r="P8" s="25" t="n">
        <v>27.9</v>
      </c>
    </row>
    <row r="9" customFormat="false" ht="15.6" hidden="false" customHeight="false" outlineLevel="0" collapsed="false">
      <c r="A9" s="26"/>
      <c r="B9" s="27"/>
      <c r="C9" s="28"/>
      <c r="D9" s="30" t="s">
        <v>30</v>
      </c>
      <c r="E9" s="23" t="s">
        <v>31</v>
      </c>
      <c r="F9" s="24" t="n">
        <v>30</v>
      </c>
      <c r="G9" s="25" t="n">
        <v>3.75</v>
      </c>
      <c r="H9" s="25" t="n">
        <v>0.2</v>
      </c>
      <c r="I9" s="25" t="n">
        <v>14.75</v>
      </c>
      <c r="J9" s="25" t="n">
        <v>50.1</v>
      </c>
      <c r="K9" s="25"/>
      <c r="L9" s="25" t="n">
        <v>30</v>
      </c>
      <c r="M9" s="25" t="n">
        <v>3.75</v>
      </c>
      <c r="N9" s="25" t="n">
        <v>0.2</v>
      </c>
      <c r="O9" s="25" t="n">
        <v>14.75</v>
      </c>
      <c r="P9" s="25" t="n">
        <v>50.1</v>
      </c>
    </row>
    <row r="10" customFormat="false" ht="15.6" hidden="false" customHeight="false" outlineLevel="0" collapsed="false">
      <c r="A10" s="26"/>
      <c r="B10" s="27"/>
      <c r="C10" s="28"/>
      <c r="D10" s="30" t="s">
        <v>32</v>
      </c>
      <c r="E10" s="23" t="s">
        <v>33</v>
      </c>
      <c r="F10" s="24" t="n">
        <v>10</v>
      </c>
      <c r="G10" s="25" t="n">
        <v>0.1</v>
      </c>
      <c r="H10" s="25" t="n">
        <v>7.2</v>
      </c>
      <c r="I10" s="25" t="n">
        <v>0.1</v>
      </c>
      <c r="J10" s="25" t="n">
        <v>66.1</v>
      </c>
      <c r="K10" s="25"/>
      <c r="L10" s="25" t="n">
        <v>10</v>
      </c>
      <c r="M10" s="25" t="n">
        <v>0.1</v>
      </c>
      <c r="N10" s="25" t="n">
        <v>7.2</v>
      </c>
      <c r="O10" s="25" t="n">
        <v>0.1</v>
      </c>
      <c r="P10" s="25" t="n">
        <v>66.1</v>
      </c>
    </row>
    <row r="11" customFormat="false" ht="15.6" hidden="false" customHeight="false" outlineLevel="0" collapsed="false">
      <c r="A11" s="26"/>
      <c r="B11" s="27"/>
      <c r="C11" s="28"/>
      <c r="D11" s="29" t="s">
        <v>34</v>
      </c>
      <c r="E11" s="31" t="s">
        <v>35</v>
      </c>
      <c r="F11" s="32" t="n">
        <v>30</v>
      </c>
      <c r="G11" s="33" t="n">
        <v>7</v>
      </c>
      <c r="H11" s="33" t="n">
        <v>8.8</v>
      </c>
      <c r="I11" s="33" t="n">
        <v>0</v>
      </c>
      <c r="J11" s="33" t="n">
        <v>107.5</v>
      </c>
      <c r="K11" s="34"/>
      <c r="L11" s="33" t="n">
        <v>30</v>
      </c>
      <c r="M11" s="33" t="n">
        <v>7</v>
      </c>
      <c r="N11" s="33" t="n">
        <v>8.8</v>
      </c>
      <c r="O11" s="33" t="n">
        <v>0</v>
      </c>
      <c r="P11" s="33" t="n">
        <v>107.5</v>
      </c>
    </row>
    <row r="12" customFormat="false" ht="14.4" hidden="false" customHeight="false" outlineLevel="0" collapsed="false">
      <c r="A12" s="26"/>
      <c r="B12" s="27"/>
      <c r="C12" s="28"/>
      <c r="D12" s="29"/>
      <c r="E12" s="35"/>
      <c r="F12" s="32"/>
      <c r="G12" s="33"/>
      <c r="H12" s="33"/>
      <c r="I12" s="33"/>
      <c r="J12" s="33"/>
      <c r="K12" s="34"/>
      <c r="L12" s="33"/>
      <c r="M12" s="33"/>
      <c r="N12" s="33"/>
      <c r="O12" s="33"/>
      <c r="P12" s="33"/>
    </row>
    <row r="13" customFormat="false" ht="14.4" hidden="false" customHeight="false" outlineLevel="0" collapsed="false">
      <c r="A13" s="36"/>
      <c r="B13" s="37"/>
      <c r="C13" s="38"/>
      <c r="D13" s="39" t="s">
        <v>36</v>
      </c>
      <c r="E13" s="40"/>
      <c r="F13" s="41" t="n">
        <f aca="false">SUM(F6:F12)</f>
        <v>510</v>
      </c>
      <c r="G13" s="42" t="n">
        <f aca="false">SUM(G6:G12)</f>
        <v>21.25</v>
      </c>
      <c r="H13" s="42" t="n">
        <f aca="false">SUM(H6:H12)</f>
        <v>25.5</v>
      </c>
      <c r="I13" s="42" t="n">
        <f aca="false">SUM(I6:I12)</f>
        <v>47.15</v>
      </c>
      <c r="J13" s="42" t="n">
        <f aca="false">SUM(J6:J12)</f>
        <v>482.5</v>
      </c>
      <c r="K13" s="43"/>
      <c r="L13" s="42" t="n">
        <f aca="false">SUM(L6:L12)</f>
        <v>560</v>
      </c>
      <c r="M13" s="42" t="n">
        <f aca="false">SUM(M6:M12)</f>
        <v>22.55</v>
      </c>
      <c r="N13" s="42" t="n">
        <f aca="false">SUM(N6:N12)</f>
        <v>27.3</v>
      </c>
      <c r="O13" s="42" t="n">
        <f aca="false">SUM(O6:O12)</f>
        <v>53.45</v>
      </c>
      <c r="P13" s="42" t="n">
        <f aca="false">SUM(P6:P12)</f>
        <v>526.1</v>
      </c>
    </row>
    <row r="14" customFormat="false" ht="15.6" hidden="false" customHeight="false" outlineLevel="0" collapsed="false">
      <c r="A14" s="44" t="n">
        <f aca="false">A6</f>
        <v>1</v>
      </c>
      <c r="B14" s="45" t="n">
        <f aca="false">B6</f>
        <v>1</v>
      </c>
      <c r="C14" s="46" t="s">
        <v>37</v>
      </c>
      <c r="D14" s="47" t="s">
        <v>38</v>
      </c>
      <c r="E14" s="31" t="s">
        <v>39</v>
      </c>
      <c r="F14" s="32" t="n">
        <v>80</v>
      </c>
      <c r="G14" s="33" t="n">
        <v>2.1</v>
      </c>
      <c r="H14" s="33" t="n">
        <v>8.1</v>
      </c>
      <c r="I14" s="33" t="n">
        <v>8.3</v>
      </c>
      <c r="J14" s="33" t="n">
        <v>114.3</v>
      </c>
      <c r="K14" s="34"/>
      <c r="L14" s="33" t="n">
        <v>100</v>
      </c>
      <c r="M14" s="33" t="n">
        <v>2.7</v>
      </c>
      <c r="N14" s="33" t="n">
        <v>10.2</v>
      </c>
      <c r="O14" s="33" t="n">
        <v>10.3</v>
      </c>
      <c r="P14" s="33" t="n">
        <v>142.8</v>
      </c>
    </row>
    <row r="15" customFormat="false" ht="15.6" hidden="false" customHeight="false" outlineLevel="0" collapsed="false">
      <c r="A15" s="26"/>
      <c r="B15" s="27"/>
      <c r="C15" s="28"/>
      <c r="D15" s="47" t="s">
        <v>40</v>
      </c>
      <c r="E15" s="31" t="s">
        <v>41</v>
      </c>
      <c r="F15" s="32" t="n">
        <v>200</v>
      </c>
      <c r="G15" s="33" t="n">
        <v>5.9</v>
      </c>
      <c r="H15" s="33" t="n">
        <v>6.8</v>
      </c>
      <c r="I15" s="33" t="n">
        <v>12.5</v>
      </c>
      <c r="J15" s="33" t="n">
        <v>134.6</v>
      </c>
      <c r="K15" s="34"/>
      <c r="L15" s="33" t="n">
        <v>250</v>
      </c>
      <c r="M15" s="33" t="n">
        <v>7.4</v>
      </c>
      <c r="N15" s="33" t="n">
        <v>8.5</v>
      </c>
      <c r="O15" s="33" t="n">
        <v>15.7</v>
      </c>
      <c r="P15" s="33" t="n">
        <v>168.3</v>
      </c>
    </row>
    <row r="16" customFormat="false" ht="15.6" hidden="false" customHeight="false" outlineLevel="0" collapsed="false">
      <c r="A16" s="26"/>
      <c r="B16" s="27"/>
      <c r="C16" s="28"/>
      <c r="D16" s="47" t="s">
        <v>42</v>
      </c>
      <c r="E16" s="31" t="s">
        <v>43</v>
      </c>
      <c r="F16" s="32" t="n">
        <v>80</v>
      </c>
      <c r="G16" s="33" t="n">
        <v>10.95</v>
      </c>
      <c r="H16" s="33" t="n">
        <v>9.72</v>
      </c>
      <c r="I16" s="33" t="n">
        <v>5.4</v>
      </c>
      <c r="J16" s="33" t="n">
        <v>153</v>
      </c>
      <c r="K16" s="34"/>
      <c r="L16" s="33" t="n">
        <v>100</v>
      </c>
      <c r="M16" s="33" t="n">
        <v>13.7</v>
      </c>
      <c r="N16" s="33" t="n">
        <v>12.2</v>
      </c>
      <c r="O16" s="33" t="n">
        <v>6.8</v>
      </c>
      <c r="P16" s="33" t="n">
        <v>191.3</v>
      </c>
    </row>
    <row r="17" customFormat="false" ht="15.6" hidden="false" customHeight="false" outlineLevel="0" collapsed="false">
      <c r="A17" s="26"/>
      <c r="B17" s="27"/>
      <c r="C17" s="28"/>
      <c r="D17" s="47" t="s">
        <v>44</v>
      </c>
      <c r="E17" s="31" t="s">
        <v>45</v>
      </c>
      <c r="F17" s="32" t="n">
        <v>150</v>
      </c>
      <c r="G17" s="33" t="n">
        <v>3.7</v>
      </c>
      <c r="H17" s="33" t="n">
        <v>4.4</v>
      </c>
      <c r="I17" s="33" t="n">
        <v>14.6</v>
      </c>
      <c r="J17" s="33" t="n">
        <v>113.5</v>
      </c>
      <c r="K17" s="34"/>
      <c r="L17" s="33" t="n">
        <v>200</v>
      </c>
      <c r="M17" s="33" t="n">
        <v>4.9</v>
      </c>
      <c r="N17" s="33" t="n">
        <v>5.9</v>
      </c>
      <c r="O17" s="33" t="n">
        <v>19.5</v>
      </c>
      <c r="P17" s="33" t="n">
        <v>151.3</v>
      </c>
    </row>
    <row r="18" customFormat="false" ht="15.6" hidden="false" customHeight="false" outlineLevel="0" collapsed="false">
      <c r="A18" s="26"/>
      <c r="B18" s="27"/>
      <c r="C18" s="28"/>
      <c r="D18" s="47" t="s">
        <v>46</v>
      </c>
      <c r="E18" s="31" t="s">
        <v>47</v>
      </c>
      <c r="F18" s="32" t="n">
        <v>200</v>
      </c>
      <c r="G18" s="33" t="n">
        <v>0.5</v>
      </c>
      <c r="H18" s="33" t="n">
        <v>0</v>
      </c>
      <c r="I18" s="33" t="n">
        <v>19.8</v>
      </c>
      <c r="J18" s="33" t="n">
        <v>81</v>
      </c>
      <c r="K18" s="34"/>
      <c r="L18" s="33" t="n">
        <v>200</v>
      </c>
      <c r="M18" s="33" t="n">
        <v>0.5</v>
      </c>
      <c r="N18" s="33" t="n">
        <v>0</v>
      </c>
      <c r="O18" s="33" t="n">
        <v>19.8</v>
      </c>
      <c r="P18" s="33" t="n">
        <v>81</v>
      </c>
    </row>
    <row r="19" customFormat="false" ht="15.6" hidden="false" customHeight="false" outlineLevel="0" collapsed="false">
      <c r="A19" s="26"/>
      <c r="B19" s="27"/>
      <c r="C19" s="28"/>
      <c r="D19" s="47" t="s">
        <v>48</v>
      </c>
      <c r="E19" s="31" t="s">
        <v>31</v>
      </c>
      <c r="F19" s="32" t="n">
        <v>60</v>
      </c>
      <c r="G19" s="33" t="n">
        <v>4.5</v>
      </c>
      <c r="H19" s="33" t="n">
        <v>0.5</v>
      </c>
      <c r="I19" s="33" t="n">
        <v>29.5</v>
      </c>
      <c r="J19" s="33" t="n">
        <v>100.2</v>
      </c>
      <c r="K19" s="34"/>
      <c r="L19" s="33"/>
      <c r="M19" s="33"/>
      <c r="N19" s="33"/>
      <c r="O19" s="33"/>
      <c r="P19" s="33"/>
    </row>
    <row r="20" customFormat="false" ht="14.4" hidden="false" customHeight="false" outlineLevel="0" collapsed="false">
      <c r="A20" s="26"/>
      <c r="B20" s="27"/>
      <c r="C20" s="28"/>
      <c r="D20" s="47"/>
      <c r="E20" s="35"/>
      <c r="F20" s="33"/>
      <c r="G20" s="33"/>
      <c r="H20" s="33"/>
      <c r="I20" s="33"/>
      <c r="J20" s="33"/>
      <c r="K20" s="34"/>
      <c r="L20" s="33"/>
      <c r="M20" s="33"/>
      <c r="N20" s="33"/>
      <c r="O20" s="33"/>
      <c r="P20" s="33"/>
    </row>
    <row r="21" customFormat="false" ht="14.4" hidden="false" customHeight="false" outlineLevel="0" collapsed="false">
      <c r="A21" s="26"/>
      <c r="B21" s="27"/>
      <c r="C21" s="48"/>
      <c r="D21" s="29"/>
      <c r="E21" s="35"/>
      <c r="F21" s="33"/>
      <c r="G21" s="33"/>
      <c r="H21" s="33"/>
      <c r="I21" s="33"/>
      <c r="J21" s="33"/>
      <c r="K21" s="34"/>
      <c r="L21" s="33"/>
      <c r="M21" s="33"/>
      <c r="N21" s="33"/>
      <c r="O21" s="33"/>
      <c r="P21" s="33"/>
    </row>
    <row r="22" customFormat="false" ht="14.4" hidden="false" customHeight="false" outlineLevel="0" collapsed="false">
      <c r="A22" s="26"/>
      <c r="B22" s="27"/>
      <c r="C22" s="48"/>
      <c r="D22" s="29"/>
      <c r="E22" s="35"/>
      <c r="F22" s="33"/>
      <c r="G22" s="33"/>
      <c r="H22" s="33"/>
      <c r="I22" s="33"/>
      <c r="J22" s="33"/>
      <c r="K22" s="34"/>
      <c r="L22" s="33"/>
      <c r="M22" s="33"/>
      <c r="N22" s="33"/>
      <c r="O22" s="33"/>
      <c r="P22" s="33"/>
    </row>
    <row r="23" customFormat="false" ht="14.4" hidden="false" customHeight="false" outlineLevel="0" collapsed="false">
      <c r="A23" s="36"/>
      <c r="B23" s="37"/>
      <c r="C23" s="49"/>
      <c r="D23" s="50" t="s">
        <v>36</v>
      </c>
      <c r="E23" s="51"/>
      <c r="F23" s="52" t="n">
        <f aca="false">SUM(F14:F22)</f>
        <v>770</v>
      </c>
      <c r="G23" s="52" t="n">
        <f aca="false">SUM(G14:G22)</f>
        <v>27.65</v>
      </c>
      <c r="H23" s="52" t="n">
        <f aca="false">SUM(H14:H22)</f>
        <v>29.52</v>
      </c>
      <c r="I23" s="52" t="n">
        <f aca="false">SUM(I14:I22)</f>
        <v>90.1</v>
      </c>
      <c r="J23" s="52" t="n">
        <f aca="false">SUM(J14:J22)</f>
        <v>696.6</v>
      </c>
      <c r="K23" s="53"/>
      <c r="L23" s="52" t="n">
        <f aca="false">SUM(L14:L22)</f>
        <v>850</v>
      </c>
      <c r="M23" s="52" t="n">
        <f aca="false">SUM(M14:M22)</f>
        <v>29.2</v>
      </c>
      <c r="N23" s="52" t="n">
        <f aca="false">SUM(N14:N22)</f>
        <v>36.8</v>
      </c>
      <c r="O23" s="52" t="n">
        <f aca="false">SUM(O14:O22)</f>
        <v>72.1</v>
      </c>
      <c r="P23" s="52" t="n">
        <f aca="false">SUM(P14:P22)</f>
        <v>734.7</v>
      </c>
    </row>
    <row r="24" customFormat="false" ht="15.75" hidden="false" customHeight="true" outlineLevel="0" collapsed="false">
      <c r="A24" s="54" t="n">
        <f aca="false">A6</f>
        <v>1</v>
      </c>
      <c r="B24" s="55" t="n">
        <f aca="false">B6</f>
        <v>1</v>
      </c>
      <c r="C24" s="56" t="s">
        <v>49</v>
      </c>
      <c r="D24" s="56"/>
      <c r="E24" s="57"/>
      <c r="F24" s="58" t="n">
        <f aca="false">F13+F23</f>
        <v>1280</v>
      </c>
      <c r="G24" s="59" t="n">
        <f aca="false">G13+G23</f>
        <v>48.9</v>
      </c>
      <c r="H24" s="59" t="n">
        <f aca="false">H13+H23</f>
        <v>55.02</v>
      </c>
      <c r="I24" s="59" t="n">
        <f aca="false">I13+I23</f>
        <v>137.25</v>
      </c>
      <c r="J24" s="59" t="n">
        <f aca="false">J13+J23</f>
        <v>1179.1</v>
      </c>
      <c r="K24" s="59"/>
      <c r="L24" s="59" t="n">
        <f aca="false">L13+L23</f>
        <v>1410</v>
      </c>
      <c r="M24" s="59" t="n">
        <f aca="false">M13+M23</f>
        <v>51.75</v>
      </c>
      <c r="N24" s="59" t="n">
        <f aca="false">N13+N23</f>
        <v>64.1</v>
      </c>
      <c r="O24" s="59" t="n">
        <f aca="false">O13+O23</f>
        <v>125.55</v>
      </c>
      <c r="P24" s="59" t="n">
        <f aca="false">P13+P23</f>
        <v>1260.8</v>
      </c>
    </row>
    <row r="25" customFormat="false" ht="15.6" hidden="false" customHeight="false" outlineLevel="0" collapsed="false">
      <c r="A25" s="60" t="n">
        <v>1</v>
      </c>
      <c r="B25" s="27" t="n">
        <v>2</v>
      </c>
      <c r="C25" s="61" t="s">
        <v>23</v>
      </c>
      <c r="D25" s="62" t="s">
        <v>50</v>
      </c>
      <c r="E25" s="63" t="s">
        <v>51</v>
      </c>
      <c r="F25" s="24" t="n">
        <v>200</v>
      </c>
      <c r="G25" s="25" t="n">
        <v>4.5</v>
      </c>
      <c r="H25" s="25" t="n">
        <v>5.7</v>
      </c>
      <c r="I25" s="25" t="n">
        <v>24.3</v>
      </c>
      <c r="J25" s="25" t="n">
        <v>167.2</v>
      </c>
      <c r="K25" s="25"/>
      <c r="L25" s="25" t="n">
        <v>250</v>
      </c>
      <c r="M25" s="25" t="n">
        <v>5.6</v>
      </c>
      <c r="N25" s="25" t="n">
        <v>7.1</v>
      </c>
      <c r="O25" s="25" t="n">
        <v>30.4</v>
      </c>
      <c r="P25" s="25" t="n">
        <v>209</v>
      </c>
    </row>
    <row r="26" customFormat="false" ht="15.6" hidden="false" customHeight="false" outlineLevel="0" collapsed="false">
      <c r="A26" s="60"/>
      <c r="B26" s="27"/>
      <c r="C26" s="48"/>
      <c r="D26" s="29" t="s">
        <v>52</v>
      </c>
      <c r="E26" s="23" t="s">
        <v>53</v>
      </c>
      <c r="F26" s="24" t="n">
        <v>200</v>
      </c>
      <c r="G26" s="25" t="n">
        <v>4.6</v>
      </c>
      <c r="H26" s="25" t="n">
        <v>3.6</v>
      </c>
      <c r="I26" s="25" t="n">
        <v>12.6</v>
      </c>
      <c r="J26" s="25" t="n">
        <v>100.7</v>
      </c>
      <c r="K26" s="25"/>
      <c r="L26" s="25" t="n">
        <v>200</v>
      </c>
      <c r="M26" s="25" t="n">
        <v>4.6</v>
      </c>
      <c r="N26" s="25" t="n">
        <v>3.6</v>
      </c>
      <c r="O26" s="25" t="n">
        <v>12.6</v>
      </c>
      <c r="P26" s="25" t="n">
        <v>100.7</v>
      </c>
    </row>
    <row r="27" customFormat="false" ht="15.6" hidden="false" customHeight="false" outlineLevel="0" collapsed="false">
      <c r="A27" s="60"/>
      <c r="B27" s="27"/>
      <c r="C27" s="48"/>
      <c r="D27" s="30" t="s">
        <v>30</v>
      </c>
      <c r="E27" s="23" t="s">
        <v>31</v>
      </c>
      <c r="F27" s="24" t="n">
        <v>30</v>
      </c>
      <c r="G27" s="25" t="n">
        <v>3.75</v>
      </c>
      <c r="H27" s="25" t="n">
        <v>0.2</v>
      </c>
      <c r="I27" s="25" t="n">
        <v>14.75</v>
      </c>
      <c r="J27" s="25" t="n">
        <v>50.1</v>
      </c>
      <c r="K27" s="25"/>
      <c r="L27" s="25" t="n">
        <v>30</v>
      </c>
      <c r="M27" s="25" t="n">
        <v>3.75</v>
      </c>
      <c r="N27" s="25" t="n">
        <v>0.2</v>
      </c>
      <c r="O27" s="25" t="n">
        <v>14.75</v>
      </c>
      <c r="P27" s="25" t="n">
        <v>50.1</v>
      </c>
    </row>
    <row r="28" customFormat="false" ht="15.6" hidden="false" customHeight="false" outlineLevel="0" collapsed="false">
      <c r="A28" s="60"/>
      <c r="B28" s="27"/>
      <c r="C28" s="48"/>
      <c r="D28" s="30" t="s">
        <v>32</v>
      </c>
      <c r="E28" s="23" t="s">
        <v>33</v>
      </c>
      <c r="F28" s="24" t="n">
        <v>10</v>
      </c>
      <c r="G28" s="25" t="n">
        <v>0.1</v>
      </c>
      <c r="H28" s="25" t="n">
        <v>7.2</v>
      </c>
      <c r="I28" s="25" t="n">
        <v>0.1</v>
      </c>
      <c r="J28" s="25" t="n">
        <v>66.1</v>
      </c>
      <c r="K28" s="25"/>
      <c r="L28" s="25" t="n">
        <v>10</v>
      </c>
      <c r="M28" s="25" t="n">
        <v>0.1</v>
      </c>
      <c r="N28" s="25" t="n">
        <v>7.2</v>
      </c>
      <c r="O28" s="25" t="n">
        <v>0.1</v>
      </c>
      <c r="P28" s="25" t="n">
        <v>66.1</v>
      </c>
    </row>
    <row r="29" customFormat="false" ht="15.6" hidden="false" customHeight="false" outlineLevel="0" collapsed="false">
      <c r="A29" s="60"/>
      <c r="B29" s="27"/>
      <c r="C29" s="48"/>
      <c r="D29" s="30" t="s">
        <v>34</v>
      </c>
      <c r="E29" s="23" t="s">
        <v>35</v>
      </c>
      <c r="F29" s="24" t="n">
        <v>30</v>
      </c>
      <c r="G29" s="25" t="n">
        <v>7</v>
      </c>
      <c r="H29" s="25" t="n">
        <v>8.8</v>
      </c>
      <c r="I29" s="25" t="n">
        <v>0</v>
      </c>
      <c r="J29" s="25" t="n">
        <v>107.5</v>
      </c>
      <c r="K29" s="25"/>
      <c r="L29" s="25" t="n">
        <v>30</v>
      </c>
      <c r="M29" s="25" t="n">
        <v>7</v>
      </c>
      <c r="N29" s="25" t="n">
        <v>8.8</v>
      </c>
      <c r="O29" s="25" t="n">
        <v>0</v>
      </c>
      <c r="P29" s="25" t="n">
        <v>107.5</v>
      </c>
    </row>
    <row r="30" customFormat="false" ht="14.4" hidden="false" customHeight="false" outlineLevel="0" collapsed="false">
      <c r="A30" s="60"/>
      <c r="B30" s="27"/>
      <c r="C30" s="48"/>
      <c r="D30" s="29" t="s">
        <v>30</v>
      </c>
      <c r="E30" s="33" t="s">
        <v>54</v>
      </c>
      <c r="F30" s="32" t="n">
        <v>100</v>
      </c>
      <c r="G30" s="33" t="n">
        <v>2.5</v>
      </c>
      <c r="H30" s="33" t="n">
        <v>1.2</v>
      </c>
      <c r="I30" s="33" t="n">
        <v>13.5</v>
      </c>
      <c r="J30" s="33" t="n">
        <v>75</v>
      </c>
      <c r="K30" s="34"/>
      <c r="L30" s="33"/>
      <c r="M30" s="33"/>
      <c r="N30" s="33"/>
      <c r="O30" s="33"/>
      <c r="P30" s="33"/>
    </row>
    <row r="31" customFormat="false" ht="14.4" hidden="false" customHeight="false" outlineLevel="0" collapsed="false">
      <c r="A31" s="60"/>
      <c r="B31" s="27"/>
      <c r="C31" s="48"/>
      <c r="D31" s="29"/>
      <c r="E31" s="35"/>
      <c r="F31" s="32"/>
      <c r="G31" s="33"/>
      <c r="H31" s="33"/>
      <c r="I31" s="33"/>
      <c r="J31" s="33"/>
      <c r="K31" s="34"/>
      <c r="L31" s="33"/>
      <c r="M31" s="33"/>
      <c r="N31" s="33"/>
      <c r="O31" s="33"/>
      <c r="P31" s="33"/>
    </row>
    <row r="32" customFormat="false" ht="14.4" hidden="false" customHeight="false" outlineLevel="0" collapsed="false">
      <c r="A32" s="64"/>
      <c r="B32" s="37"/>
      <c r="C32" s="49"/>
      <c r="D32" s="39" t="s">
        <v>36</v>
      </c>
      <c r="E32" s="40"/>
      <c r="F32" s="41" t="n">
        <f aca="false">SUM(F25:F31)</f>
        <v>570</v>
      </c>
      <c r="G32" s="42" t="n">
        <f aca="false">SUM(G25:G31)</f>
        <v>22.45</v>
      </c>
      <c r="H32" s="42" t="n">
        <f aca="false">SUM(H25:H31)</f>
        <v>26.7</v>
      </c>
      <c r="I32" s="42" t="n">
        <f aca="false">SUM(I25:I31)</f>
        <v>65.25</v>
      </c>
      <c r="J32" s="42" t="n">
        <f aca="false">SUM(J25:J31)</f>
        <v>566.6</v>
      </c>
      <c r="K32" s="43"/>
      <c r="L32" s="42" t="n">
        <f aca="false">SUM(L25:L31)</f>
        <v>520</v>
      </c>
      <c r="M32" s="42" t="n">
        <f aca="false">SUM(M25:M31)</f>
        <v>21.05</v>
      </c>
      <c r="N32" s="42" t="n">
        <f aca="false">SUM(N25:N31)</f>
        <v>26.9</v>
      </c>
      <c r="O32" s="42" t="n">
        <f aca="false">SUM(O25:O31)</f>
        <v>57.85</v>
      </c>
      <c r="P32" s="42" t="n">
        <f aca="false">SUM(P25:P31)</f>
        <v>533.4</v>
      </c>
    </row>
    <row r="33" customFormat="false" ht="15.6" hidden="false" customHeight="false" outlineLevel="0" collapsed="false">
      <c r="A33" s="45" t="n">
        <f aca="false">A25</f>
        <v>1</v>
      </c>
      <c r="B33" s="45" t="n">
        <f aca="false">B25</f>
        <v>2</v>
      </c>
      <c r="C33" s="65" t="s">
        <v>37</v>
      </c>
      <c r="D33" s="30" t="s">
        <v>55</v>
      </c>
      <c r="E33" s="66" t="s">
        <v>56</v>
      </c>
      <c r="F33" s="32" t="n">
        <v>60</v>
      </c>
      <c r="G33" s="33" t="n">
        <v>7</v>
      </c>
      <c r="H33" s="33" t="n">
        <v>0.1</v>
      </c>
      <c r="I33" s="33" t="n">
        <v>2.3</v>
      </c>
      <c r="J33" s="33" t="n">
        <v>12.8</v>
      </c>
      <c r="K33" s="34"/>
      <c r="L33" s="33"/>
      <c r="M33" s="33"/>
      <c r="N33" s="33"/>
      <c r="O33" s="33"/>
      <c r="P33" s="33"/>
    </row>
    <row r="34" customFormat="false" ht="15.6" hidden="false" customHeight="false" outlineLevel="0" collapsed="false">
      <c r="A34" s="60"/>
      <c r="B34" s="27"/>
      <c r="C34" s="48"/>
      <c r="D34" s="30" t="s">
        <v>57</v>
      </c>
      <c r="E34" s="66" t="s">
        <v>58</v>
      </c>
      <c r="F34" s="32" t="n">
        <v>200</v>
      </c>
      <c r="G34" s="33" t="n">
        <v>4.6</v>
      </c>
      <c r="H34" s="33" t="n">
        <v>5.6</v>
      </c>
      <c r="I34" s="33" t="n">
        <v>5.7</v>
      </c>
      <c r="J34" s="33" t="n">
        <v>92.2</v>
      </c>
      <c r="K34" s="34"/>
      <c r="L34" s="33" t="n">
        <v>250</v>
      </c>
      <c r="M34" s="33" t="n">
        <v>5.77</v>
      </c>
      <c r="N34" s="33" t="n">
        <v>7.03</v>
      </c>
      <c r="O34" s="33" t="n">
        <v>7.15</v>
      </c>
      <c r="P34" s="33" t="n">
        <v>115.25</v>
      </c>
    </row>
    <row r="35" customFormat="false" ht="31.2" hidden="false" customHeight="false" outlineLevel="0" collapsed="false">
      <c r="A35" s="60"/>
      <c r="B35" s="27"/>
      <c r="C35" s="48"/>
      <c r="D35" s="30" t="s">
        <v>59</v>
      </c>
      <c r="E35" s="66" t="s">
        <v>60</v>
      </c>
      <c r="F35" s="32" t="n">
        <v>100</v>
      </c>
      <c r="G35" s="33" t="n">
        <v>16.9</v>
      </c>
      <c r="H35" s="33" t="n">
        <v>16.7</v>
      </c>
      <c r="I35" s="33" t="n">
        <v>4</v>
      </c>
      <c r="J35" s="33" t="n">
        <v>232</v>
      </c>
      <c r="K35" s="34"/>
      <c r="L35" s="33" t="n">
        <v>120</v>
      </c>
      <c r="M35" s="33" t="n">
        <v>20.3</v>
      </c>
      <c r="N35" s="33" t="n">
        <v>19.7</v>
      </c>
      <c r="O35" s="33" t="n">
        <v>4.8</v>
      </c>
      <c r="P35" s="33" t="n">
        <v>278.4</v>
      </c>
    </row>
    <row r="36" customFormat="false" ht="15.6" hidden="false" customHeight="false" outlineLevel="0" collapsed="false">
      <c r="A36" s="60"/>
      <c r="B36" s="27"/>
      <c r="C36" s="48"/>
      <c r="D36" s="30" t="s">
        <v>61</v>
      </c>
      <c r="E36" s="66" t="s">
        <v>62</v>
      </c>
      <c r="F36" s="32" t="n">
        <v>150</v>
      </c>
      <c r="G36" s="33" t="n">
        <v>8.3</v>
      </c>
      <c r="H36" s="33" t="n">
        <v>6.3</v>
      </c>
      <c r="I36" s="33" t="n">
        <v>36</v>
      </c>
      <c r="J36" s="33" t="n">
        <v>233.7</v>
      </c>
      <c r="K36" s="34"/>
      <c r="L36" s="33" t="n">
        <v>200</v>
      </c>
      <c r="M36" s="33" t="n">
        <v>11.1</v>
      </c>
      <c r="N36" s="33" t="n">
        <v>8.4</v>
      </c>
      <c r="O36" s="33" t="n">
        <v>48</v>
      </c>
      <c r="P36" s="33" t="n">
        <v>311.06</v>
      </c>
    </row>
    <row r="37" customFormat="false" ht="15.6" hidden="false" customHeight="false" outlineLevel="0" collapsed="false">
      <c r="A37" s="60"/>
      <c r="B37" s="27"/>
      <c r="C37" s="48"/>
      <c r="D37" s="30" t="s">
        <v>46</v>
      </c>
      <c r="E37" s="66" t="s">
        <v>47</v>
      </c>
      <c r="F37" s="32" t="n">
        <v>200</v>
      </c>
      <c r="G37" s="33" t="n">
        <v>0.5</v>
      </c>
      <c r="H37" s="33" t="n">
        <v>0</v>
      </c>
      <c r="I37" s="33" t="n">
        <v>19.8</v>
      </c>
      <c r="J37" s="33" t="n">
        <v>81</v>
      </c>
      <c r="K37" s="34"/>
      <c r="L37" s="33" t="n">
        <v>200</v>
      </c>
      <c r="M37" s="33" t="n">
        <v>0.5</v>
      </c>
      <c r="N37" s="33" t="n">
        <v>0</v>
      </c>
      <c r="O37" s="33" t="n">
        <v>19.8</v>
      </c>
      <c r="P37" s="33" t="n">
        <v>81</v>
      </c>
    </row>
    <row r="38" customFormat="false" ht="15.6" hidden="false" customHeight="false" outlineLevel="0" collapsed="false">
      <c r="A38" s="60"/>
      <c r="B38" s="27"/>
      <c r="C38" s="48"/>
      <c r="D38" s="30" t="s">
        <v>48</v>
      </c>
      <c r="E38" s="66" t="s">
        <v>31</v>
      </c>
      <c r="F38" s="32" t="n">
        <v>60</v>
      </c>
      <c r="G38" s="33" t="n">
        <v>4.5</v>
      </c>
      <c r="H38" s="33" t="n">
        <v>0.5</v>
      </c>
      <c r="I38" s="33" t="n">
        <v>29.5</v>
      </c>
      <c r="J38" s="33" t="n">
        <v>100.2</v>
      </c>
      <c r="K38" s="34"/>
      <c r="L38" s="33" t="n">
        <v>60</v>
      </c>
      <c r="M38" s="33" t="n">
        <v>4.5</v>
      </c>
      <c r="N38" s="33" t="n">
        <v>0.5</v>
      </c>
      <c r="O38" s="33" t="n">
        <v>29.5</v>
      </c>
      <c r="P38" s="33" t="n">
        <v>100.2</v>
      </c>
    </row>
    <row r="39" customFormat="false" ht="14.4" hidden="false" customHeight="false" outlineLevel="0" collapsed="false">
      <c r="A39" s="60"/>
      <c r="B39" s="27"/>
      <c r="C39" s="48"/>
      <c r="D39" s="30"/>
      <c r="E39" s="35"/>
      <c r="F39" s="32"/>
      <c r="G39" s="33"/>
      <c r="H39" s="33"/>
      <c r="I39" s="33"/>
      <c r="J39" s="33"/>
      <c r="K39" s="34"/>
      <c r="L39" s="33"/>
      <c r="M39" s="33"/>
      <c r="N39" s="33"/>
      <c r="O39" s="33"/>
      <c r="P39" s="33"/>
    </row>
    <row r="40" customFormat="false" ht="14.4" hidden="false" customHeight="false" outlineLevel="0" collapsed="false">
      <c r="A40" s="60"/>
      <c r="B40" s="27"/>
      <c r="C40" s="48"/>
      <c r="D40" s="29"/>
      <c r="E40" s="35"/>
      <c r="F40" s="32"/>
      <c r="G40" s="33"/>
      <c r="H40" s="33"/>
      <c r="I40" s="33"/>
      <c r="J40" s="33"/>
      <c r="K40" s="34"/>
      <c r="L40" s="33"/>
      <c r="M40" s="33"/>
      <c r="N40" s="33"/>
      <c r="O40" s="33"/>
      <c r="P40" s="33"/>
    </row>
    <row r="41" customFormat="false" ht="14.4" hidden="false" customHeight="false" outlineLevel="0" collapsed="false">
      <c r="A41" s="60"/>
      <c r="B41" s="27"/>
      <c r="C41" s="48"/>
      <c r="D41" s="29"/>
      <c r="E41" s="35"/>
      <c r="F41" s="32"/>
      <c r="G41" s="33"/>
      <c r="H41" s="33"/>
      <c r="I41" s="33"/>
      <c r="J41" s="33"/>
      <c r="K41" s="34"/>
      <c r="L41" s="33"/>
      <c r="M41" s="33"/>
      <c r="N41" s="33"/>
      <c r="O41" s="33"/>
      <c r="P41" s="33"/>
    </row>
    <row r="42" customFormat="false" ht="14.4" hidden="false" customHeight="false" outlineLevel="0" collapsed="false">
      <c r="A42" s="64"/>
      <c r="B42" s="37"/>
      <c r="C42" s="38"/>
      <c r="D42" s="67" t="s">
        <v>36</v>
      </c>
      <c r="E42" s="51"/>
      <c r="F42" s="52" t="n">
        <f aca="false">SUM(F33:F41)</f>
        <v>770</v>
      </c>
      <c r="G42" s="52" t="n">
        <f aca="false">SUM(G33:G41)</f>
        <v>41.8</v>
      </c>
      <c r="H42" s="52" t="n">
        <f aca="false">SUM(H33:H41)</f>
        <v>29.2</v>
      </c>
      <c r="I42" s="52" t="n">
        <f aca="false">SUM(I33:I41)</f>
        <v>97.3</v>
      </c>
      <c r="J42" s="52" t="n">
        <f aca="false">SUM(J33:J41)</f>
        <v>751.9</v>
      </c>
      <c r="K42" s="53"/>
      <c r="L42" s="52" t="n">
        <f aca="false">SUM(L33:L41)</f>
        <v>830</v>
      </c>
      <c r="M42" s="52" t="n">
        <f aca="false">SUM(M33:M41)</f>
        <v>42.17</v>
      </c>
      <c r="N42" s="52" t="n">
        <f aca="false">SUM(N33:N41)</f>
        <v>35.63</v>
      </c>
      <c r="O42" s="52" t="n">
        <f aca="false">SUM(O33:O41)</f>
        <v>109.25</v>
      </c>
      <c r="P42" s="52" t="n">
        <f aca="false">SUM(P33:P41)</f>
        <v>885.91</v>
      </c>
    </row>
    <row r="43" customFormat="false" ht="15.75" hidden="false" customHeight="true" outlineLevel="0" collapsed="false">
      <c r="A43" s="68" t="n">
        <f aca="false">A25</f>
        <v>1</v>
      </c>
      <c r="B43" s="68" t="n">
        <f aca="false">B25</f>
        <v>2</v>
      </c>
      <c r="C43" s="69" t="s">
        <v>49</v>
      </c>
      <c r="D43" s="69"/>
      <c r="E43" s="57"/>
      <c r="F43" s="59" t="n">
        <f aca="false">F32+F42</f>
        <v>1340</v>
      </c>
      <c r="G43" s="59" t="n">
        <f aca="false">G32+G42</f>
        <v>64.25</v>
      </c>
      <c r="H43" s="59" t="n">
        <f aca="false">H32+H42</f>
        <v>55.9</v>
      </c>
      <c r="I43" s="59" t="n">
        <f aca="false">I32+I42</f>
        <v>162.55</v>
      </c>
      <c r="J43" s="59" t="n">
        <f aca="false">J32+J42</f>
        <v>1318.5</v>
      </c>
      <c r="K43" s="59"/>
      <c r="L43" s="59" t="n">
        <f aca="false">L32+L42</f>
        <v>1350</v>
      </c>
      <c r="M43" s="59" t="n">
        <f aca="false">M32+M42</f>
        <v>63.22</v>
      </c>
      <c r="N43" s="59" t="n">
        <f aca="false">N32+N42</f>
        <v>62.53</v>
      </c>
      <c r="O43" s="59" t="n">
        <f aca="false">O32+O42</f>
        <v>167.1</v>
      </c>
      <c r="P43" s="59" t="n">
        <f aca="false">P32+P42</f>
        <v>1419.31</v>
      </c>
    </row>
    <row r="44" customFormat="false" ht="15.6" hidden="false" customHeight="false" outlineLevel="0" collapsed="false">
      <c r="A44" s="19" t="n">
        <v>1</v>
      </c>
      <c r="B44" s="20" t="n">
        <v>3</v>
      </c>
      <c r="C44" s="21" t="s">
        <v>23</v>
      </c>
      <c r="D44" s="22" t="s">
        <v>63</v>
      </c>
      <c r="E44" s="24" t="s">
        <v>64</v>
      </c>
      <c r="F44" s="25" t="n">
        <v>200</v>
      </c>
      <c r="G44" s="25" t="n">
        <v>7.1</v>
      </c>
      <c r="H44" s="25" t="n">
        <v>5.8</v>
      </c>
      <c r="I44" s="25" t="n">
        <v>26.6</v>
      </c>
      <c r="J44" s="25" t="n">
        <v>187.3</v>
      </c>
      <c r="K44" s="25"/>
      <c r="L44" s="25" t="n">
        <v>250</v>
      </c>
      <c r="M44" s="25" t="n">
        <v>8.9</v>
      </c>
      <c r="N44" s="25" t="n">
        <v>7.3</v>
      </c>
      <c r="O44" s="25" t="n">
        <v>33.3</v>
      </c>
      <c r="P44" s="25" t="n">
        <v>234.1</v>
      </c>
    </row>
    <row r="45" customFormat="false" ht="15.6" hidden="false" customHeight="false" outlineLevel="0" collapsed="false">
      <c r="A45" s="26"/>
      <c r="B45" s="27"/>
      <c r="C45" s="28"/>
      <c r="D45" s="29" t="s">
        <v>26</v>
      </c>
      <c r="E45" s="70" t="s">
        <v>27</v>
      </c>
      <c r="F45" s="63" t="n">
        <v>40</v>
      </c>
      <c r="G45" s="25" t="n">
        <v>4.8</v>
      </c>
      <c r="H45" s="25" t="n">
        <v>4</v>
      </c>
      <c r="I45" s="25" t="n">
        <v>0.3</v>
      </c>
      <c r="J45" s="25" t="n">
        <v>56.6</v>
      </c>
      <c r="K45" s="25"/>
      <c r="L45" s="25" t="n">
        <v>40</v>
      </c>
      <c r="M45" s="25" t="n">
        <v>4.8</v>
      </c>
      <c r="N45" s="25" t="n">
        <v>4</v>
      </c>
      <c r="O45" s="25" t="n">
        <v>3</v>
      </c>
      <c r="P45" s="25" t="n">
        <v>56.6</v>
      </c>
    </row>
    <row r="46" customFormat="false" ht="15.6" hidden="false" customHeight="false" outlineLevel="0" collapsed="false">
      <c r="A46" s="26"/>
      <c r="B46" s="27"/>
      <c r="C46" s="28"/>
      <c r="D46" s="30" t="s">
        <v>65</v>
      </c>
      <c r="E46" s="70" t="s">
        <v>66</v>
      </c>
      <c r="F46" s="63" t="n">
        <v>200</v>
      </c>
      <c r="G46" s="25" t="n">
        <v>0.2</v>
      </c>
      <c r="H46" s="25" t="n">
        <v>0</v>
      </c>
      <c r="I46" s="25" t="n">
        <v>6.5</v>
      </c>
      <c r="J46" s="25" t="n">
        <v>26.8</v>
      </c>
      <c r="K46" s="25"/>
      <c r="L46" s="25" t="n">
        <v>200</v>
      </c>
      <c r="M46" s="25" t="n">
        <v>0.2</v>
      </c>
      <c r="N46" s="25" t="n">
        <v>0</v>
      </c>
      <c r="O46" s="25" t="n">
        <v>6.5</v>
      </c>
      <c r="P46" s="25" t="n">
        <v>26.8</v>
      </c>
    </row>
    <row r="47" customFormat="false" ht="15.6" hidden="false" customHeight="false" outlineLevel="0" collapsed="false">
      <c r="A47" s="26"/>
      <c r="B47" s="27"/>
      <c r="C47" s="28"/>
      <c r="D47" s="30" t="s">
        <v>30</v>
      </c>
      <c r="E47" s="70" t="s">
        <v>31</v>
      </c>
      <c r="F47" s="63" t="n">
        <v>30</v>
      </c>
      <c r="G47" s="25" t="n">
        <v>3.75</v>
      </c>
      <c r="H47" s="25" t="n">
        <v>0.2</v>
      </c>
      <c r="I47" s="25" t="n">
        <v>14.75</v>
      </c>
      <c r="J47" s="25" t="n">
        <v>50.1</v>
      </c>
      <c r="K47" s="25"/>
      <c r="L47" s="25" t="n">
        <v>30</v>
      </c>
      <c r="M47" s="25" t="n">
        <v>3.75</v>
      </c>
      <c r="N47" s="25" t="n">
        <v>0.2</v>
      </c>
      <c r="O47" s="25" t="n">
        <v>14.75</v>
      </c>
      <c r="P47" s="25" t="n">
        <v>50.1</v>
      </c>
    </row>
    <row r="48" customFormat="false" ht="15.6" hidden="false" customHeight="false" outlineLevel="0" collapsed="false">
      <c r="A48" s="26"/>
      <c r="B48" s="27"/>
      <c r="C48" s="28"/>
      <c r="D48" s="30" t="s">
        <v>32</v>
      </c>
      <c r="E48" s="70" t="s">
        <v>33</v>
      </c>
      <c r="F48" s="63" t="n">
        <v>10</v>
      </c>
      <c r="G48" s="25" t="n">
        <v>0.1</v>
      </c>
      <c r="H48" s="25" t="n">
        <v>7.2</v>
      </c>
      <c r="I48" s="25" t="n">
        <v>0.1</v>
      </c>
      <c r="J48" s="25" t="n">
        <v>66.1</v>
      </c>
      <c r="K48" s="25"/>
      <c r="L48" s="25" t="n">
        <v>10</v>
      </c>
      <c r="M48" s="25" t="n">
        <v>0.1</v>
      </c>
      <c r="N48" s="25" t="n">
        <v>7.2</v>
      </c>
      <c r="O48" s="25" t="n">
        <v>0.1</v>
      </c>
      <c r="P48" s="25" t="n">
        <v>66.1</v>
      </c>
    </row>
    <row r="49" customFormat="false" ht="15.6" hidden="false" customHeight="false" outlineLevel="0" collapsed="false">
      <c r="A49" s="26"/>
      <c r="B49" s="27"/>
      <c r="C49" s="28"/>
      <c r="D49" s="29" t="s">
        <v>34</v>
      </c>
      <c r="E49" s="66" t="s">
        <v>35</v>
      </c>
      <c r="F49" s="33" t="n">
        <v>30</v>
      </c>
      <c r="G49" s="33" t="n">
        <v>7</v>
      </c>
      <c r="H49" s="33" t="n">
        <v>8.8</v>
      </c>
      <c r="I49" s="33" t="n">
        <v>0</v>
      </c>
      <c r="J49" s="33" t="n">
        <v>107.5</v>
      </c>
      <c r="K49" s="34"/>
      <c r="L49" s="33" t="n">
        <v>30</v>
      </c>
      <c r="M49" s="33" t="n">
        <v>7</v>
      </c>
      <c r="N49" s="33" t="n">
        <v>8.8</v>
      </c>
      <c r="O49" s="33" t="n">
        <v>0</v>
      </c>
      <c r="P49" s="33" t="n">
        <v>107.5</v>
      </c>
    </row>
    <row r="50" customFormat="false" ht="14.4" hidden="false" customHeight="false" outlineLevel="0" collapsed="false">
      <c r="A50" s="26"/>
      <c r="B50" s="27"/>
      <c r="C50" s="28"/>
      <c r="D50" s="29"/>
      <c r="E50" s="35"/>
      <c r="F50" s="33"/>
      <c r="G50" s="33"/>
      <c r="H50" s="33"/>
      <c r="I50" s="33"/>
      <c r="J50" s="33"/>
      <c r="K50" s="34"/>
      <c r="L50" s="33"/>
      <c r="M50" s="33"/>
      <c r="N50" s="33"/>
      <c r="O50" s="33"/>
      <c r="P50" s="33"/>
    </row>
    <row r="51" customFormat="false" ht="14.4" hidden="false" customHeight="false" outlineLevel="0" collapsed="false">
      <c r="A51" s="36"/>
      <c r="B51" s="37"/>
      <c r="C51" s="38"/>
      <c r="D51" s="71" t="s">
        <v>36</v>
      </c>
      <c r="E51" s="72"/>
      <c r="F51" s="73" t="n">
        <f aca="false">SUM(F44:F50)</f>
        <v>510</v>
      </c>
      <c r="G51" s="73" t="n">
        <f aca="false">SUM(G44:G50)</f>
        <v>22.95</v>
      </c>
      <c r="H51" s="73" t="n">
        <f aca="false">SUM(H44:H50)</f>
        <v>26</v>
      </c>
      <c r="I51" s="73" t="n">
        <f aca="false">SUM(I44:I50)</f>
        <v>48.25</v>
      </c>
      <c r="J51" s="73" t="n">
        <f aca="false">SUM(J44:J50)</f>
        <v>494.4</v>
      </c>
      <c r="K51" s="74"/>
      <c r="L51" s="73" t="n">
        <f aca="false">SUM(L44:L50)</f>
        <v>560</v>
      </c>
      <c r="M51" s="73" t="n">
        <f aca="false">SUM(M44:M50)</f>
        <v>24.75</v>
      </c>
      <c r="N51" s="73" t="n">
        <f aca="false">SUM(N44:N50)</f>
        <v>27.5</v>
      </c>
      <c r="O51" s="73" t="n">
        <f aca="false">SUM(O44:O50)</f>
        <v>57.65</v>
      </c>
      <c r="P51" s="73" t="n">
        <f aca="false">SUM(P44:P50)</f>
        <v>541.2</v>
      </c>
    </row>
    <row r="52" customFormat="false" ht="15.6" hidden="false" customHeight="false" outlineLevel="0" collapsed="false">
      <c r="A52" s="44" t="n">
        <f aca="false">A44</f>
        <v>1</v>
      </c>
      <c r="B52" s="45" t="n">
        <f aca="false">B44</f>
        <v>3</v>
      </c>
      <c r="C52" s="46" t="s">
        <v>37</v>
      </c>
      <c r="D52" s="47" t="s">
        <v>67</v>
      </c>
      <c r="E52" s="31" t="s">
        <v>68</v>
      </c>
      <c r="F52" s="33" t="n">
        <v>80</v>
      </c>
      <c r="G52" s="33" t="n">
        <v>0.7</v>
      </c>
      <c r="H52" s="33" t="n">
        <v>0.1</v>
      </c>
      <c r="I52" s="33" t="n">
        <v>2</v>
      </c>
      <c r="J52" s="33" t="n">
        <v>11.3</v>
      </c>
      <c r="K52" s="34"/>
      <c r="L52" s="33" t="n">
        <v>80</v>
      </c>
      <c r="M52" s="33" t="n">
        <v>0.7</v>
      </c>
      <c r="N52" s="33" t="n">
        <v>0.1</v>
      </c>
      <c r="O52" s="33" t="n">
        <v>2</v>
      </c>
      <c r="P52" s="33" t="n">
        <v>11.3</v>
      </c>
    </row>
    <row r="53" customFormat="false" ht="15.6" hidden="false" customHeight="false" outlineLevel="0" collapsed="false">
      <c r="A53" s="26"/>
      <c r="B53" s="27"/>
      <c r="C53" s="28"/>
      <c r="D53" s="47" t="s">
        <v>69</v>
      </c>
      <c r="E53" s="31" t="s">
        <v>70</v>
      </c>
      <c r="F53" s="33" t="n">
        <v>200</v>
      </c>
      <c r="G53" s="33" t="n">
        <v>6.5</v>
      </c>
      <c r="H53" s="33" t="n">
        <v>2.8</v>
      </c>
      <c r="I53" s="33" t="n">
        <v>14.9</v>
      </c>
      <c r="J53" s="33" t="n">
        <v>110.9</v>
      </c>
      <c r="K53" s="34"/>
      <c r="L53" s="33" t="n">
        <v>250</v>
      </c>
      <c r="M53" s="33" t="n">
        <v>8.15</v>
      </c>
      <c r="N53" s="33" t="n">
        <v>3.5</v>
      </c>
      <c r="O53" s="33" t="n">
        <v>18.65</v>
      </c>
      <c r="P53" s="33" t="n">
        <v>138.65</v>
      </c>
    </row>
    <row r="54" customFormat="false" ht="15.6" hidden="false" customHeight="false" outlineLevel="0" collapsed="false">
      <c r="A54" s="26"/>
      <c r="B54" s="27"/>
      <c r="C54" s="28"/>
      <c r="D54" s="47" t="s">
        <v>71</v>
      </c>
      <c r="E54" s="31" t="s">
        <v>72</v>
      </c>
      <c r="F54" s="33" t="n">
        <v>200</v>
      </c>
      <c r="G54" s="33" t="n">
        <v>15.3</v>
      </c>
      <c r="H54" s="33" t="n">
        <v>14.7</v>
      </c>
      <c r="I54" s="33" t="n">
        <v>38.6</v>
      </c>
      <c r="J54" s="33" t="n">
        <v>348.3</v>
      </c>
      <c r="K54" s="34"/>
      <c r="L54" s="33" t="n">
        <v>250</v>
      </c>
      <c r="M54" s="33" t="n">
        <v>19.1</v>
      </c>
      <c r="N54" s="33" t="n">
        <v>18.4</v>
      </c>
      <c r="O54" s="33" t="n">
        <v>38.6</v>
      </c>
      <c r="P54" s="33" t="n">
        <v>348.3</v>
      </c>
    </row>
    <row r="55" customFormat="false" ht="15.6" hidden="false" customHeight="false" outlineLevel="0" collapsed="false">
      <c r="A55" s="26"/>
      <c r="B55" s="27"/>
      <c r="C55" s="28"/>
      <c r="D55" s="47" t="s">
        <v>73</v>
      </c>
      <c r="E55" s="31" t="s">
        <v>74</v>
      </c>
      <c r="F55" s="33" t="n">
        <v>200</v>
      </c>
      <c r="G55" s="33" t="n">
        <v>1</v>
      </c>
      <c r="H55" s="33" t="n">
        <v>0.1</v>
      </c>
      <c r="I55" s="33" t="n">
        <v>15.7</v>
      </c>
      <c r="J55" s="33" t="n">
        <v>66.9</v>
      </c>
      <c r="K55" s="34"/>
      <c r="L55" s="33" t="n">
        <v>200</v>
      </c>
      <c r="M55" s="33" t="n">
        <v>1</v>
      </c>
      <c r="N55" s="33" t="n">
        <v>0.1</v>
      </c>
      <c r="O55" s="33" t="n">
        <v>15.7</v>
      </c>
      <c r="P55" s="33" t="n">
        <v>66.9</v>
      </c>
    </row>
    <row r="56" customFormat="false" ht="15.6" hidden="false" customHeight="false" outlineLevel="0" collapsed="false">
      <c r="A56" s="26"/>
      <c r="B56" s="27"/>
      <c r="C56" s="28"/>
      <c r="D56" s="47" t="s">
        <v>48</v>
      </c>
      <c r="E56" s="31" t="s">
        <v>31</v>
      </c>
      <c r="F56" s="33" t="n">
        <v>60</v>
      </c>
      <c r="G56" s="33" t="n">
        <v>4.5</v>
      </c>
      <c r="H56" s="33" t="n">
        <v>0.5</v>
      </c>
      <c r="I56" s="33" t="n">
        <v>29.5</v>
      </c>
      <c r="J56" s="33" t="n">
        <v>100.2</v>
      </c>
      <c r="K56" s="34"/>
      <c r="L56" s="33" t="n">
        <v>60</v>
      </c>
      <c r="M56" s="33" t="n">
        <v>4.5</v>
      </c>
      <c r="N56" s="33" t="n">
        <v>0.5</v>
      </c>
      <c r="O56" s="33" t="n">
        <v>29.5</v>
      </c>
      <c r="P56" s="33" t="n">
        <v>100.2</v>
      </c>
    </row>
    <row r="57" customFormat="false" ht="15.6" hidden="false" customHeight="false" outlineLevel="0" collapsed="false">
      <c r="A57" s="26"/>
      <c r="B57" s="27"/>
      <c r="C57" s="28"/>
      <c r="D57" s="47" t="s">
        <v>32</v>
      </c>
      <c r="E57" s="31" t="s">
        <v>33</v>
      </c>
      <c r="F57" s="33" t="n">
        <v>10</v>
      </c>
      <c r="G57" s="33" t="n">
        <v>0.1</v>
      </c>
      <c r="H57" s="33" t="n">
        <v>7.2</v>
      </c>
      <c r="I57" s="33" t="n">
        <v>0.1</v>
      </c>
      <c r="J57" s="33" t="n">
        <v>66.1</v>
      </c>
      <c r="K57" s="34"/>
      <c r="L57" s="33" t="n">
        <v>10</v>
      </c>
      <c r="M57" s="33" t="n">
        <v>0.1</v>
      </c>
      <c r="N57" s="33" t="n">
        <v>7.2</v>
      </c>
      <c r="O57" s="33" t="n">
        <v>0.1</v>
      </c>
      <c r="P57" s="33" t="n">
        <v>66.1</v>
      </c>
    </row>
    <row r="58" customFormat="false" ht="14.4" hidden="false" customHeight="false" outlineLevel="0" collapsed="false">
      <c r="A58" s="26"/>
      <c r="B58" s="27"/>
      <c r="C58" s="28"/>
      <c r="D58" s="47"/>
      <c r="E58" s="33"/>
      <c r="F58" s="33"/>
      <c r="G58" s="33"/>
      <c r="H58" s="33"/>
      <c r="I58" s="33"/>
      <c r="J58" s="33"/>
      <c r="K58" s="34"/>
      <c r="L58" s="33"/>
      <c r="M58" s="33"/>
      <c r="N58" s="33"/>
      <c r="O58" s="33"/>
      <c r="P58" s="33"/>
    </row>
    <row r="59" customFormat="false" ht="14.4" hidden="false" customHeight="false" outlineLevel="0" collapsed="false">
      <c r="A59" s="26"/>
      <c r="B59" s="27"/>
      <c r="C59" s="28"/>
      <c r="D59" s="29"/>
      <c r="E59" s="35"/>
      <c r="F59" s="33"/>
      <c r="G59" s="33"/>
      <c r="H59" s="33"/>
      <c r="I59" s="33"/>
      <c r="J59" s="33"/>
      <c r="K59" s="34"/>
      <c r="L59" s="33"/>
      <c r="M59" s="33"/>
      <c r="N59" s="33"/>
      <c r="O59" s="33"/>
      <c r="P59" s="33"/>
    </row>
    <row r="60" customFormat="false" ht="14.4" hidden="false" customHeight="false" outlineLevel="0" collapsed="false">
      <c r="A60" s="26"/>
      <c r="B60" s="27"/>
      <c r="C60" s="28"/>
      <c r="D60" s="29"/>
      <c r="E60" s="35"/>
      <c r="F60" s="33"/>
      <c r="G60" s="33"/>
      <c r="H60" s="33"/>
      <c r="I60" s="33"/>
      <c r="J60" s="33"/>
      <c r="K60" s="34"/>
      <c r="L60" s="33"/>
      <c r="M60" s="33"/>
      <c r="N60" s="33"/>
      <c r="O60" s="33"/>
      <c r="P60" s="33"/>
    </row>
    <row r="61" customFormat="false" ht="14.4" hidden="false" customHeight="false" outlineLevel="0" collapsed="false">
      <c r="A61" s="36"/>
      <c r="B61" s="37"/>
      <c r="C61" s="38"/>
      <c r="D61" s="67" t="s">
        <v>36</v>
      </c>
      <c r="E61" s="51"/>
      <c r="F61" s="52" t="n">
        <f aca="false">SUM(F52:F60)</f>
        <v>750</v>
      </c>
      <c r="G61" s="52" t="n">
        <f aca="false">SUM(G52:G60)</f>
        <v>28.1</v>
      </c>
      <c r="H61" s="52" t="n">
        <f aca="false">SUM(H52:H60)</f>
        <v>25.4</v>
      </c>
      <c r="I61" s="52" t="n">
        <f aca="false">SUM(I52:I60)</f>
        <v>100.8</v>
      </c>
      <c r="J61" s="52" t="n">
        <f aca="false">SUM(J52:J60)</f>
        <v>703.7</v>
      </c>
      <c r="K61" s="53"/>
      <c r="L61" s="52" t="n">
        <f aca="false">SUM(L52:L60)</f>
        <v>850</v>
      </c>
      <c r="M61" s="52" t="n">
        <f aca="false">SUM(M52:M60)</f>
        <v>33.55</v>
      </c>
      <c r="N61" s="52" t="n">
        <f aca="false">SUM(N52:N60)</f>
        <v>29.8</v>
      </c>
      <c r="O61" s="52" t="n">
        <f aca="false">SUM(O52:O60)</f>
        <v>104.55</v>
      </c>
      <c r="P61" s="52" t="n">
        <f aca="false">SUM(P52:P60)</f>
        <v>731.45</v>
      </c>
    </row>
    <row r="62" customFormat="false" ht="15.75" hidden="false" customHeight="true" outlineLevel="0" collapsed="false">
      <c r="A62" s="54" t="n">
        <f aca="false">A44</f>
        <v>1</v>
      </c>
      <c r="B62" s="55" t="n">
        <f aca="false">B44</f>
        <v>3</v>
      </c>
      <c r="C62" s="69" t="s">
        <v>49</v>
      </c>
      <c r="D62" s="69"/>
      <c r="E62" s="57"/>
      <c r="F62" s="59" t="n">
        <f aca="false">F51+F61</f>
        <v>1260</v>
      </c>
      <c r="G62" s="59" t="n">
        <f aca="false">G51+G61</f>
        <v>51.05</v>
      </c>
      <c r="H62" s="59" t="n">
        <f aca="false">H51+H61</f>
        <v>51.4</v>
      </c>
      <c r="I62" s="59" t="n">
        <f aca="false">I51+I61</f>
        <v>149.05</v>
      </c>
      <c r="J62" s="59" t="n">
        <f aca="false">J51+J61</f>
        <v>1198.1</v>
      </c>
      <c r="K62" s="59"/>
      <c r="L62" s="59" t="n">
        <f aca="false">L51+L61</f>
        <v>1410</v>
      </c>
      <c r="M62" s="59" t="n">
        <f aca="false">M51+M61</f>
        <v>58.3</v>
      </c>
      <c r="N62" s="59" t="n">
        <f aca="false">N51+N61</f>
        <v>57.3</v>
      </c>
      <c r="O62" s="59" t="n">
        <f aca="false">O51+O61</f>
        <v>162.2</v>
      </c>
      <c r="P62" s="59" t="n">
        <f aca="false">P51+P61</f>
        <v>1272.65</v>
      </c>
    </row>
    <row r="63" customFormat="false" ht="15.6" hidden="false" customHeight="false" outlineLevel="0" collapsed="false">
      <c r="A63" s="19" t="n">
        <v>1</v>
      </c>
      <c r="B63" s="20" t="n">
        <v>4</v>
      </c>
      <c r="C63" s="21" t="s">
        <v>23</v>
      </c>
      <c r="D63" s="22" t="s">
        <v>75</v>
      </c>
      <c r="E63" s="63" t="s">
        <v>76</v>
      </c>
      <c r="F63" s="63" t="n">
        <v>150</v>
      </c>
      <c r="G63" s="25" t="n">
        <v>29.7</v>
      </c>
      <c r="H63" s="25" t="n">
        <v>10.7</v>
      </c>
      <c r="I63" s="25" t="n">
        <v>21.7</v>
      </c>
      <c r="J63" s="25" t="n">
        <v>301.2</v>
      </c>
      <c r="K63" s="25"/>
      <c r="L63" s="25" t="n">
        <v>200</v>
      </c>
      <c r="M63" s="25" t="n">
        <v>39.5</v>
      </c>
      <c r="N63" s="25" t="n">
        <v>14.2</v>
      </c>
      <c r="O63" s="25" t="n">
        <v>29.4</v>
      </c>
      <c r="P63" s="25" t="n">
        <v>405</v>
      </c>
    </row>
    <row r="64" customFormat="false" ht="15.6" hidden="false" customHeight="false" outlineLevel="0" collapsed="false">
      <c r="A64" s="26"/>
      <c r="B64" s="27"/>
      <c r="C64" s="28"/>
      <c r="D64" s="29" t="s">
        <v>28</v>
      </c>
      <c r="E64" s="23" t="s">
        <v>29</v>
      </c>
      <c r="F64" s="63" t="n">
        <v>200</v>
      </c>
      <c r="G64" s="25" t="n">
        <v>0.3</v>
      </c>
      <c r="H64" s="25" t="n">
        <v>0</v>
      </c>
      <c r="I64" s="25" t="n">
        <v>6.7</v>
      </c>
      <c r="J64" s="25" t="n">
        <v>27.9</v>
      </c>
      <c r="K64" s="25"/>
      <c r="L64" s="25" t="n">
        <v>200</v>
      </c>
      <c r="M64" s="25" t="n">
        <v>0.3</v>
      </c>
      <c r="N64" s="25" t="n">
        <v>0</v>
      </c>
      <c r="O64" s="25" t="n">
        <v>6.7</v>
      </c>
      <c r="P64" s="25" t="n">
        <v>27.9</v>
      </c>
    </row>
    <row r="65" customFormat="false" ht="15.6" hidden="false" customHeight="false" outlineLevel="0" collapsed="false">
      <c r="A65" s="26"/>
      <c r="B65" s="27"/>
      <c r="C65" s="28"/>
      <c r="D65" s="47" t="s">
        <v>48</v>
      </c>
      <c r="E65" s="23" t="s">
        <v>31</v>
      </c>
      <c r="F65" s="63" t="n">
        <v>30</v>
      </c>
      <c r="G65" s="25" t="n">
        <v>3.75</v>
      </c>
      <c r="H65" s="25" t="n">
        <v>0.2</v>
      </c>
      <c r="I65" s="25" t="n">
        <v>14.75</v>
      </c>
      <c r="J65" s="25" t="n">
        <v>50.1</v>
      </c>
      <c r="K65" s="25"/>
      <c r="L65" s="25" t="n">
        <v>30</v>
      </c>
      <c r="M65" s="25" t="n">
        <v>3.75</v>
      </c>
      <c r="N65" s="25" t="n">
        <v>0.2</v>
      </c>
      <c r="O65" s="25" t="n">
        <v>14.75</v>
      </c>
      <c r="P65" s="25" t="n">
        <v>50.1</v>
      </c>
    </row>
    <row r="66" customFormat="false" ht="15.6" hidden="false" customHeight="false" outlineLevel="0" collapsed="false">
      <c r="A66" s="26"/>
      <c r="B66" s="27"/>
      <c r="C66" s="28"/>
      <c r="D66" s="47" t="s">
        <v>32</v>
      </c>
      <c r="E66" s="23" t="s">
        <v>33</v>
      </c>
      <c r="F66" s="63" t="n">
        <v>10</v>
      </c>
      <c r="G66" s="25" t="n">
        <v>0.1</v>
      </c>
      <c r="H66" s="25" t="n">
        <v>7.2</v>
      </c>
      <c r="I66" s="25" t="n">
        <v>0.1</v>
      </c>
      <c r="J66" s="25" t="n">
        <v>66.1</v>
      </c>
      <c r="K66" s="25"/>
      <c r="L66" s="25" t="n">
        <v>10</v>
      </c>
      <c r="M66" s="25" t="n">
        <v>0.1</v>
      </c>
      <c r="N66" s="25" t="n">
        <v>7.2</v>
      </c>
      <c r="O66" s="25" t="n">
        <v>0.1</v>
      </c>
      <c r="P66" s="25" t="n">
        <v>66.1</v>
      </c>
    </row>
    <row r="67" customFormat="false" ht="15.6" hidden="false" customHeight="false" outlineLevel="0" collapsed="false">
      <c r="A67" s="26"/>
      <c r="B67" s="27"/>
      <c r="C67" s="28"/>
      <c r="D67" s="47" t="s">
        <v>34</v>
      </c>
      <c r="E67" s="23" t="s">
        <v>77</v>
      </c>
      <c r="F67" s="63" t="n">
        <v>30</v>
      </c>
      <c r="G67" s="25" t="n">
        <v>7</v>
      </c>
      <c r="H67" s="25" t="n">
        <v>8.8</v>
      </c>
      <c r="I67" s="25" t="n">
        <v>0</v>
      </c>
      <c r="J67" s="25" t="n">
        <v>107.5</v>
      </c>
      <c r="K67" s="25"/>
      <c r="L67" s="25" t="n">
        <v>30</v>
      </c>
      <c r="M67" s="25" t="n">
        <v>7</v>
      </c>
      <c r="N67" s="25" t="n">
        <v>8.8</v>
      </c>
      <c r="O67" s="25" t="n">
        <v>0</v>
      </c>
      <c r="P67" s="25" t="n">
        <v>107.5</v>
      </c>
    </row>
    <row r="68" customFormat="false" ht="15.6" hidden="false" customHeight="false" outlineLevel="0" collapsed="false">
      <c r="A68" s="26"/>
      <c r="B68" s="27"/>
      <c r="C68" s="28"/>
      <c r="D68" s="29" t="s">
        <v>48</v>
      </c>
      <c r="E68" s="31" t="s">
        <v>78</v>
      </c>
      <c r="F68" s="33" t="n">
        <v>100</v>
      </c>
      <c r="G68" s="33" t="n">
        <v>0.4</v>
      </c>
      <c r="H68" s="33" t="n">
        <v>0.4</v>
      </c>
      <c r="I68" s="33" t="n">
        <v>9.8</v>
      </c>
      <c r="J68" s="33" t="n">
        <v>47</v>
      </c>
      <c r="K68" s="34"/>
      <c r="L68" s="33"/>
      <c r="M68" s="33"/>
      <c r="N68" s="33"/>
      <c r="O68" s="33"/>
      <c r="P68" s="33"/>
    </row>
    <row r="69" customFormat="false" ht="14.4" hidden="false" customHeight="false" outlineLevel="0" collapsed="false">
      <c r="A69" s="26"/>
      <c r="B69" s="27"/>
      <c r="C69" s="28"/>
      <c r="D69" s="29"/>
      <c r="E69" s="35"/>
      <c r="F69" s="33"/>
      <c r="G69" s="33"/>
      <c r="H69" s="33"/>
      <c r="I69" s="33"/>
      <c r="J69" s="33"/>
      <c r="K69" s="34"/>
      <c r="L69" s="33"/>
      <c r="M69" s="33"/>
      <c r="N69" s="33"/>
      <c r="O69" s="33"/>
      <c r="P69" s="33"/>
    </row>
    <row r="70" customFormat="false" ht="14.4" hidden="false" customHeight="false" outlineLevel="0" collapsed="false">
      <c r="A70" s="36"/>
      <c r="B70" s="37"/>
      <c r="C70" s="38"/>
      <c r="D70" s="71" t="s">
        <v>36</v>
      </c>
      <c r="E70" s="72"/>
      <c r="F70" s="73" t="n">
        <f aca="false">SUM(F63:F69)</f>
        <v>520</v>
      </c>
      <c r="G70" s="73" t="n">
        <f aca="false">SUM(G63:G69)</f>
        <v>41.25</v>
      </c>
      <c r="H70" s="73" t="n">
        <f aca="false">SUM(H63:H69)</f>
        <v>27.3</v>
      </c>
      <c r="I70" s="73" t="n">
        <f aca="false">SUM(I63:I69)</f>
        <v>53.05</v>
      </c>
      <c r="J70" s="73" t="n">
        <f aca="false">SUM(J63:J69)</f>
        <v>599.8</v>
      </c>
      <c r="K70" s="74"/>
      <c r="L70" s="73" t="n">
        <f aca="false">SUM(L63:L69)</f>
        <v>470</v>
      </c>
      <c r="M70" s="73" t="n">
        <f aca="false">SUM(M63:M69)</f>
        <v>50.65</v>
      </c>
      <c r="N70" s="73" t="n">
        <f aca="false">SUM(N63:N69)</f>
        <v>30.4</v>
      </c>
      <c r="O70" s="73" t="n">
        <f aca="false">SUM(O63:O69)</f>
        <v>50.95</v>
      </c>
      <c r="P70" s="73" t="n">
        <f aca="false">SUM(P63:P69)</f>
        <v>656.6</v>
      </c>
    </row>
    <row r="71" customFormat="false" ht="15.6" hidden="false" customHeight="false" outlineLevel="0" collapsed="false">
      <c r="A71" s="44" t="n">
        <f aca="false">A63</f>
        <v>1</v>
      </c>
      <c r="B71" s="45" t="n">
        <f aca="false">B63</f>
        <v>4</v>
      </c>
      <c r="C71" s="46" t="s">
        <v>37</v>
      </c>
      <c r="D71" s="30" t="s">
        <v>67</v>
      </c>
      <c r="E71" s="31" t="s">
        <v>68</v>
      </c>
      <c r="F71" s="33" t="n">
        <v>80</v>
      </c>
      <c r="G71" s="33" t="n">
        <v>0.7</v>
      </c>
      <c r="H71" s="33" t="n">
        <v>0.1</v>
      </c>
      <c r="I71" s="33" t="n">
        <v>2</v>
      </c>
      <c r="J71" s="33" t="n">
        <v>11.3</v>
      </c>
      <c r="K71" s="34"/>
      <c r="L71" s="33" t="n">
        <v>80</v>
      </c>
      <c r="M71" s="33" t="n">
        <v>0.7</v>
      </c>
      <c r="N71" s="33" t="n">
        <v>0.1</v>
      </c>
      <c r="O71" s="33" t="n">
        <v>2</v>
      </c>
      <c r="P71" s="33" t="n">
        <v>11.3</v>
      </c>
    </row>
    <row r="72" customFormat="false" ht="31.2" hidden="false" customHeight="false" outlineLevel="0" collapsed="false">
      <c r="A72" s="26"/>
      <c r="B72" s="27"/>
      <c r="C72" s="28"/>
      <c r="D72" s="30" t="s">
        <v>79</v>
      </c>
      <c r="E72" s="31" t="s">
        <v>80</v>
      </c>
      <c r="F72" s="33" t="n">
        <v>200</v>
      </c>
      <c r="G72" s="33" t="n">
        <v>5.16</v>
      </c>
      <c r="H72" s="33" t="n">
        <v>2.78</v>
      </c>
      <c r="I72" s="33" t="n">
        <v>18.5</v>
      </c>
      <c r="J72" s="33" t="n">
        <v>119.6</v>
      </c>
      <c r="K72" s="34"/>
      <c r="L72" s="33" t="n">
        <v>250</v>
      </c>
      <c r="M72" s="33" t="n">
        <v>6.5</v>
      </c>
      <c r="N72" s="33" t="n">
        <v>3.5</v>
      </c>
      <c r="O72" s="33" t="n">
        <v>23.13</v>
      </c>
      <c r="P72" s="33" t="n">
        <v>149.5</v>
      </c>
    </row>
    <row r="73" customFormat="false" ht="15.6" hidden="false" customHeight="false" outlineLevel="0" collapsed="false">
      <c r="A73" s="26"/>
      <c r="B73" s="27"/>
      <c r="C73" s="28"/>
      <c r="D73" s="30" t="s">
        <v>81</v>
      </c>
      <c r="E73" s="31" t="s">
        <v>82</v>
      </c>
      <c r="F73" s="33" t="n">
        <v>100</v>
      </c>
      <c r="G73" s="33" t="n">
        <v>16.74</v>
      </c>
      <c r="H73" s="33" t="n">
        <v>15.88</v>
      </c>
      <c r="I73" s="33" t="n">
        <v>6.66</v>
      </c>
      <c r="J73" s="33" t="n">
        <v>236.6</v>
      </c>
      <c r="K73" s="75"/>
      <c r="L73" s="33" t="n">
        <v>120</v>
      </c>
      <c r="M73" s="33" t="n">
        <v>20.1</v>
      </c>
      <c r="N73" s="33" t="n">
        <v>19.1</v>
      </c>
      <c r="O73" s="33" t="n">
        <v>8</v>
      </c>
      <c r="P73" s="33" t="n">
        <v>283.9</v>
      </c>
    </row>
    <row r="74" customFormat="false" ht="15.6" hidden="false" customHeight="false" outlineLevel="0" collapsed="false">
      <c r="A74" s="26"/>
      <c r="B74" s="27"/>
      <c r="C74" s="28"/>
      <c r="D74" s="30" t="s">
        <v>83</v>
      </c>
      <c r="E74" s="31" t="s">
        <v>84</v>
      </c>
      <c r="F74" s="33" t="n">
        <v>150</v>
      </c>
      <c r="G74" s="33" t="n">
        <v>3.7</v>
      </c>
      <c r="H74" s="33" t="n">
        <v>4.8</v>
      </c>
      <c r="I74" s="33" t="n">
        <v>36.5</v>
      </c>
      <c r="J74" s="33" t="n">
        <v>203.5</v>
      </c>
      <c r="K74" s="34"/>
      <c r="L74" s="33" t="n">
        <v>200</v>
      </c>
      <c r="M74" s="33" t="n">
        <v>4.9</v>
      </c>
      <c r="N74" s="33" t="n">
        <v>6.4</v>
      </c>
      <c r="O74" s="33" t="n">
        <v>48.7</v>
      </c>
      <c r="P74" s="33" t="n">
        <v>271.3</v>
      </c>
    </row>
    <row r="75" customFormat="false" ht="15.6" hidden="false" customHeight="false" outlineLevel="0" collapsed="false">
      <c r="A75" s="26"/>
      <c r="B75" s="27"/>
      <c r="C75" s="28"/>
      <c r="D75" s="30" t="s">
        <v>46</v>
      </c>
      <c r="E75" s="31" t="s">
        <v>47</v>
      </c>
      <c r="F75" s="33" t="n">
        <v>200</v>
      </c>
      <c r="G75" s="33" t="n">
        <v>0.5</v>
      </c>
      <c r="H75" s="33" t="n">
        <v>0</v>
      </c>
      <c r="I75" s="33" t="n">
        <v>19.8</v>
      </c>
      <c r="J75" s="33" t="n">
        <v>8.1</v>
      </c>
      <c r="K75" s="75"/>
      <c r="L75" s="33" t="n">
        <v>200</v>
      </c>
      <c r="M75" s="33" t="n">
        <v>0.5</v>
      </c>
      <c r="N75" s="33" t="n">
        <v>0</v>
      </c>
      <c r="O75" s="33" t="n">
        <v>19.8</v>
      </c>
      <c r="P75" s="33" t="n">
        <v>8.1</v>
      </c>
    </row>
    <row r="76" customFormat="false" ht="15.6" hidden="false" customHeight="false" outlineLevel="0" collapsed="false">
      <c r="A76" s="26"/>
      <c r="B76" s="27"/>
      <c r="C76" s="28"/>
      <c r="D76" s="30" t="s">
        <v>48</v>
      </c>
      <c r="E76" s="31" t="s">
        <v>31</v>
      </c>
      <c r="F76" s="33" t="n">
        <v>60</v>
      </c>
      <c r="G76" s="33" t="n">
        <v>4.5</v>
      </c>
      <c r="H76" s="33" t="n">
        <v>0.5</v>
      </c>
      <c r="I76" s="33" t="n">
        <v>29.5</v>
      </c>
      <c r="J76" s="33" t="n">
        <v>100.2</v>
      </c>
      <c r="K76" s="75"/>
      <c r="L76" s="33" t="n">
        <v>60</v>
      </c>
      <c r="M76" s="33" t="n">
        <v>4.5</v>
      </c>
      <c r="N76" s="33" t="n">
        <v>0.5</v>
      </c>
      <c r="O76" s="33" t="n">
        <v>29.5</v>
      </c>
      <c r="P76" s="33" t="n">
        <v>100.2</v>
      </c>
    </row>
    <row r="77" customFormat="false" ht="15.6" hidden="false" customHeight="false" outlineLevel="0" collapsed="false">
      <c r="A77" s="26"/>
      <c r="B77" s="27"/>
      <c r="C77" s="28"/>
      <c r="D77" s="30" t="s">
        <v>85</v>
      </c>
      <c r="E77" s="31" t="s">
        <v>33</v>
      </c>
      <c r="F77" s="33" t="n">
        <v>10</v>
      </c>
      <c r="G77" s="33" t="n">
        <v>0.1</v>
      </c>
      <c r="H77" s="33" t="n">
        <v>7.2</v>
      </c>
      <c r="I77" s="33" t="n">
        <v>0.1</v>
      </c>
      <c r="J77" s="33" t="n">
        <v>66.1</v>
      </c>
      <c r="K77" s="34"/>
      <c r="L77" s="33" t="n">
        <v>10</v>
      </c>
      <c r="M77" s="33" t="n">
        <v>0.1</v>
      </c>
      <c r="N77" s="33" t="n">
        <v>7.2</v>
      </c>
      <c r="O77" s="33" t="n">
        <v>0.1</v>
      </c>
      <c r="P77" s="33" t="n">
        <v>66.1</v>
      </c>
    </row>
    <row r="78" customFormat="false" ht="14.4" hidden="false" customHeight="false" outlineLevel="0" collapsed="false">
      <c r="A78" s="26"/>
      <c r="B78" s="27"/>
      <c r="C78" s="28"/>
      <c r="D78" s="29"/>
      <c r="E78" s="35"/>
      <c r="F78" s="33"/>
      <c r="G78" s="33"/>
      <c r="H78" s="33"/>
      <c r="I78" s="33"/>
      <c r="J78" s="33"/>
      <c r="K78" s="34"/>
      <c r="L78" s="33"/>
      <c r="M78" s="33"/>
      <c r="N78" s="33"/>
      <c r="O78" s="33"/>
      <c r="P78" s="33"/>
    </row>
    <row r="79" customFormat="false" ht="14.4" hidden="false" customHeight="false" outlineLevel="0" collapsed="false">
      <c r="A79" s="26"/>
      <c r="B79" s="27"/>
      <c r="C79" s="28"/>
      <c r="D79" s="29"/>
      <c r="E79" s="35"/>
      <c r="F79" s="33"/>
      <c r="G79" s="33"/>
      <c r="H79" s="33"/>
      <c r="I79" s="33"/>
      <c r="J79" s="33"/>
      <c r="K79" s="34"/>
      <c r="L79" s="33"/>
      <c r="M79" s="33"/>
      <c r="N79" s="33"/>
      <c r="O79" s="33"/>
      <c r="P79" s="33"/>
    </row>
    <row r="80" customFormat="false" ht="14.4" hidden="false" customHeight="false" outlineLevel="0" collapsed="false">
      <c r="A80" s="36"/>
      <c r="B80" s="37"/>
      <c r="C80" s="38"/>
      <c r="D80" s="71" t="s">
        <v>36</v>
      </c>
      <c r="E80" s="72"/>
      <c r="F80" s="73" t="n">
        <f aca="false">SUM(F71:F79)</f>
        <v>800</v>
      </c>
      <c r="G80" s="73" t="n">
        <f aca="false">SUM(G71:G79)</f>
        <v>31.4</v>
      </c>
      <c r="H80" s="73" t="n">
        <f aca="false">SUM(H71:H79)</f>
        <v>31.26</v>
      </c>
      <c r="I80" s="73" t="n">
        <f aca="false">SUM(I71:I79)</f>
        <v>113.06</v>
      </c>
      <c r="J80" s="73" t="n">
        <f aca="false">SUM(J71:J79)</f>
        <v>745.4</v>
      </c>
      <c r="K80" s="74"/>
      <c r="L80" s="73" t="n">
        <f aca="false">SUM(L71:L79)</f>
        <v>920</v>
      </c>
      <c r="M80" s="73" t="n">
        <f aca="false">SUM(M71:M79)</f>
        <v>37.3</v>
      </c>
      <c r="N80" s="73" t="n">
        <f aca="false">SUM(N71:N79)</f>
        <v>36.8</v>
      </c>
      <c r="O80" s="73" t="n">
        <f aca="false">SUM(O71:O79)</f>
        <v>131.23</v>
      </c>
      <c r="P80" s="73" t="n">
        <f aca="false">SUM(P71:P79)</f>
        <v>890.4</v>
      </c>
    </row>
    <row r="81" customFormat="false" ht="15.75" hidden="false" customHeight="true" outlineLevel="0" collapsed="false">
      <c r="A81" s="54" t="n">
        <f aca="false">A63</f>
        <v>1</v>
      </c>
      <c r="B81" s="55" t="n">
        <f aca="false">B63</f>
        <v>4</v>
      </c>
      <c r="C81" s="69" t="s">
        <v>49</v>
      </c>
      <c r="D81" s="69"/>
      <c r="E81" s="57"/>
      <c r="F81" s="59" t="n">
        <f aca="false">F70+F80</f>
        <v>1320</v>
      </c>
      <c r="G81" s="59" t="n">
        <f aca="false">G70+G80</f>
        <v>72.65</v>
      </c>
      <c r="H81" s="59" t="n">
        <f aca="false">H70+H80</f>
        <v>58.56</v>
      </c>
      <c r="I81" s="59" t="n">
        <f aca="false">I70+I80</f>
        <v>166.11</v>
      </c>
      <c r="J81" s="59" t="n">
        <f aca="false">J70+J80</f>
        <v>1345.2</v>
      </c>
      <c r="K81" s="59"/>
      <c r="L81" s="59" t="n">
        <f aca="false">L70+L80</f>
        <v>1390</v>
      </c>
      <c r="M81" s="59" t="n">
        <f aca="false">M70+M80</f>
        <v>87.95</v>
      </c>
      <c r="N81" s="59" t="n">
        <f aca="false">N70+N80</f>
        <v>67.2</v>
      </c>
      <c r="O81" s="59" t="n">
        <f aca="false">O70+O80</f>
        <v>182.18</v>
      </c>
      <c r="P81" s="59" t="n">
        <f aca="false">P70+P80</f>
        <v>1547</v>
      </c>
    </row>
    <row r="82" customFormat="false" ht="15.6" hidden="false" customHeight="false" outlineLevel="0" collapsed="false">
      <c r="A82" s="19" t="n">
        <v>1</v>
      </c>
      <c r="B82" s="20" t="n">
        <v>5</v>
      </c>
      <c r="C82" s="21" t="s">
        <v>23</v>
      </c>
      <c r="D82" s="22" t="s">
        <v>86</v>
      </c>
      <c r="E82" s="63" t="s">
        <v>87</v>
      </c>
      <c r="F82" s="63" t="n">
        <v>150</v>
      </c>
      <c r="G82" s="25" t="n">
        <v>12.7</v>
      </c>
      <c r="H82" s="25" t="n">
        <v>18</v>
      </c>
      <c r="I82" s="25" t="n">
        <v>3.3</v>
      </c>
      <c r="J82" s="25" t="n">
        <v>225.5</v>
      </c>
      <c r="K82" s="25"/>
      <c r="L82" s="25" t="n">
        <v>200</v>
      </c>
      <c r="M82" s="25" t="n">
        <v>16.9</v>
      </c>
      <c r="N82" s="25" t="n">
        <v>24</v>
      </c>
      <c r="O82" s="25" t="n">
        <v>4.4</v>
      </c>
      <c r="P82" s="25" t="n">
        <v>300.6</v>
      </c>
    </row>
    <row r="83" customFormat="false" ht="31.2" hidden="false" customHeight="false" outlineLevel="0" collapsed="false">
      <c r="A83" s="26"/>
      <c r="B83" s="27"/>
      <c r="C83" s="28"/>
      <c r="D83" s="29" t="s">
        <v>88</v>
      </c>
      <c r="E83" s="23" t="s">
        <v>89</v>
      </c>
      <c r="F83" s="63" t="n">
        <v>40</v>
      </c>
      <c r="G83" s="25" t="n">
        <v>1.1</v>
      </c>
      <c r="H83" s="25" t="n">
        <v>0.1</v>
      </c>
      <c r="I83" s="25" t="n">
        <v>2.3</v>
      </c>
      <c r="J83" s="25" t="n">
        <v>14.7</v>
      </c>
      <c r="K83" s="25"/>
      <c r="L83" s="25" t="n">
        <v>60</v>
      </c>
      <c r="M83" s="25" t="n">
        <v>1.7</v>
      </c>
      <c r="N83" s="25" t="n">
        <v>0.1</v>
      </c>
      <c r="O83" s="25" t="n">
        <v>3.5</v>
      </c>
      <c r="P83" s="25" t="n">
        <v>22.1</v>
      </c>
    </row>
    <row r="84" customFormat="false" ht="15.6" hidden="false" customHeight="false" outlineLevel="0" collapsed="false">
      <c r="A84" s="26"/>
      <c r="B84" s="27"/>
      <c r="C84" s="28"/>
      <c r="D84" s="47" t="s">
        <v>52</v>
      </c>
      <c r="E84" s="23" t="s">
        <v>53</v>
      </c>
      <c r="F84" s="63" t="n">
        <v>200</v>
      </c>
      <c r="G84" s="25" t="n">
        <v>4.6</v>
      </c>
      <c r="H84" s="25" t="n">
        <v>3.6</v>
      </c>
      <c r="I84" s="25" t="n">
        <v>12.6</v>
      </c>
      <c r="J84" s="25" t="n">
        <v>100.4</v>
      </c>
      <c r="K84" s="25"/>
      <c r="L84" s="25" t="n">
        <v>200</v>
      </c>
      <c r="M84" s="25" t="n">
        <v>4.6</v>
      </c>
      <c r="N84" s="25" t="n">
        <v>3.6</v>
      </c>
      <c r="O84" s="25" t="n">
        <v>12.6</v>
      </c>
      <c r="P84" s="25" t="n">
        <v>100.4</v>
      </c>
    </row>
    <row r="85" customFormat="false" ht="15.6" hidden="false" customHeight="false" outlineLevel="0" collapsed="false">
      <c r="A85" s="26"/>
      <c r="B85" s="27"/>
      <c r="C85" s="28"/>
      <c r="D85" s="47" t="s">
        <v>90</v>
      </c>
      <c r="E85" s="23" t="s">
        <v>31</v>
      </c>
      <c r="F85" s="63" t="n">
        <v>30</v>
      </c>
      <c r="G85" s="25" t="n">
        <v>3.75</v>
      </c>
      <c r="H85" s="25" t="n">
        <v>0.2</v>
      </c>
      <c r="I85" s="25" t="n">
        <v>14.75</v>
      </c>
      <c r="J85" s="25" t="n">
        <v>50.1</v>
      </c>
      <c r="K85" s="25"/>
      <c r="L85" s="25" t="n">
        <v>30</v>
      </c>
      <c r="M85" s="25" t="n">
        <v>3.75</v>
      </c>
      <c r="N85" s="25" t="n">
        <v>0.2</v>
      </c>
      <c r="O85" s="25" t="n">
        <v>17.75</v>
      </c>
      <c r="P85" s="25" t="n">
        <v>50.1</v>
      </c>
    </row>
    <row r="86" customFormat="false" ht="15.6" hidden="false" customHeight="false" outlineLevel="0" collapsed="false">
      <c r="A86" s="26"/>
      <c r="B86" s="27"/>
      <c r="C86" s="28"/>
      <c r="D86" s="47" t="s">
        <v>32</v>
      </c>
      <c r="E86" s="23" t="s">
        <v>33</v>
      </c>
      <c r="F86" s="63" t="n">
        <v>10</v>
      </c>
      <c r="G86" s="25" t="n">
        <v>0.1</v>
      </c>
      <c r="H86" s="25" t="n">
        <v>7.2</v>
      </c>
      <c r="I86" s="25" t="n">
        <v>0.1</v>
      </c>
      <c r="J86" s="25" t="n">
        <v>66.1</v>
      </c>
      <c r="K86" s="25"/>
      <c r="L86" s="25" t="n">
        <v>10</v>
      </c>
      <c r="M86" s="25" t="n">
        <v>0.1</v>
      </c>
      <c r="N86" s="25" t="n">
        <v>7.2</v>
      </c>
      <c r="O86" s="25" t="n">
        <v>0.1</v>
      </c>
      <c r="P86" s="25" t="n">
        <v>66.1</v>
      </c>
    </row>
    <row r="87" customFormat="false" ht="15.6" hidden="false" customHeight="false" outlineLevel="0" collapsed="false">
      <c r="A87" s="26"/>
      <c r="B87" s="27"/>
      <c r="C87" s="28"/>
      <c r="D87" s="29" t="s">
        <v>34</v>
      </c>
      <c r="E87" s="23" t="s">
        <v>77</v>
      </c>
      <c r="F87" s="63" t="n">
        <v>30</v>
      </c>
      <c r="G87" s="25" t="n">
        <v>7</v>
      </c>
      <c r="H87" s="25" t="n">
        <v>8.8</v>
      </c>
      <c r="I87" s="25" t="n">
        <v>0</v>
      </c>
      <c r="J87" s="25" t="n">
        <v>107.5</v>
      </c>
      <c r="K87" s="25"/>
      <c r="L87" s="25" t="n">
        <v>30</v>
      </c>
      <c r="M87" s="25" t="n">
        <v>7</v>
      </c>
      <c r="N87" s="25" t="n">
        <v>8.8</v>
      </c>
      <c r="O87" s="25" t="n">
        <v>0</v>
      </c>
      <c r="P87" s="25" t="n">
        <v>107.5</v>
      </c>
    </row>
    <row r="88" customFormat="false" ht="14.4" hidden="false" customHeight="false" outlineLevel="0" collapsed="false">
      <c r="A88" s="26"/>
      <c r="B88" s="27"/>
      <c r="C88" s="28"/>
      <c r="D88" s="29" t="s">
        <v>48</v>
      </c>
      <c r="E88" s="33" t="s">
        <v>91</v>
      </c>
      <c r="F88" s="33" t="n">
        <v>100</v>
      </c>
      <c r="G88" s="33" t="n">
        <v>0.4</v>
      </c>
      <c r="H88" s="33" t="n">
        <v>0.3</v>
      </c>
      <c r="I88" s="33" t="n">
        <v>10.9</v>
      </c>
      <c r="J88" s="33" t="n">
        <v>42</v>
      </c>
      <c r="K88" s="34"/>
      <c r="L88" s="33"/>
      <c r="M88" s="33"/>
      <c r="N88" s="33"/>
      <c r="O88" s="33"/>
      <c r="P88" s="33"/>
    </row>
    <row r="89" customFormat="false" ht="14.4" hidden="false" customHeight="false" outlineLevel="0" collapsed="false">
      <c r="A89" s="36"/>
      <c r="B89" s="37"/>
      <c r="C89" s="38"/>
      <c r="D89" s="71" t="s">
        <v>36</v>
      </c>
      <c r="E89" s="72"/>
      <c r="F89" s="73" t="n">
        <f aca="false">SUM(F82:F88)</f>
        <v>560</v>
      </c>
      <c r="G89" s="73" t="n">
        <f aca="false">SUM(G82:G88)</f>
        <v>29.65</v>
      </c>
      <c r="H89" s="73" t="n">
        <f aca="false">SUM(H82:H88)</f>
        <v>38.2</v>
      </c>
      <c r="I89" s="73" t="n">
        <f aca="false">SUM(I82:I88)</f>
        <v>43.95</v>
      </c>
      <c r="J89" s="73" t="n">
        <f aca="false">SUM(J82:J88)</f>
        <v>606.3</v>
      </c>
      <c r="K89" s="74"/>
      <c r="L89" s="73" t="n">
        <f aca="false">SUM(L82:L88)</f>
        <v>530</v>
      </c>
      <c r="M89" s="73" t="n">
        <f aca="false">SUM(M82:M88)</f>
        <v>34.05</v>
      </c>
      <c r="N89" s="73" t="n">
        <f aca="false">SUM(N82:N88)</f>
        <v>43.9</v>
      </c>
      <c r="O89" s="73" t="n">
        <f aca="false">SUM(O82:O88)</f>
        <v>38.35</v>
      </c>
      <c r="P89" s="73" t="n">
        <f aca="false">SUM(P82:P88)</f>
        <v>646.8</v>
      </c>
    </row>
    <row r="90" customFormat="false" ht="15.6" hidden="false" customHeight="false" outlineLevel="0" collapsed="false">
      <c r="A90" s="44" t="n">
        <f aca="false">A82</f>
        <v>1</v>
      </c>
      <c r="B90" s="45" t="n">
        <f aca="false">B82</f>
        <v>5</v>
      </c>
      <c r="C90" s="46" t="s">
        <v>37</v>
      </c>
      <c r="D90" s="30" t="s">
        <v>92</v>
      </c>
      <c r="E90" s="31" t="s">
        <v>93</v>
      </c>
      <c r="F90" s="33" t="n">
        <v>60</v>
      </c>
      <c r="G90" s="33" t="n">
        <v>0.7</v>
      </c>
      <c r="H90" s="33" t="n">
        <v>0.1</v>
      </c>
      <c r="I90" s="33" t="n">
        <v>2.3</v>
      </c>
      <c r="J90" s="33" t="n">
        <v>12.8</v>
      </c>
      <c r="K90" s="34"/>
      <c r="L90" s="33" t="n">
        <v>60</v>
      </c>
      <c r="M90" s="33" t="n">
        <v>0.7</v>
      </c>
      <c r="N90" s="33" t="n">
        <v>0.1</v>
      </c>
      <c r="O90" s="33" t="n">
        <v>2.3</v>
      </c>
      <c r="P90" s="33" t="n">
        <v>12.8</v>
      </c>
    </row>
    <row r="91" customFormat="false" ht="15.6" hidden="false" customHeight="false" outlineLevel="0" collapsed="false">
      <c r="A91" s="26"/>
      <c r="B91" s="27"/>
      <c r="C91" s="28"/>
      <c r="D91" s="30" t="s">
        <v>94</v>
      </c>
      <c r="E91" s="31" t="s">
        <v>95</v>
      </c>
      <c r="F91" s="33" t="n">
        <v>200</v>
      </c>
      <c r="G91" s="33" t="n">
        <v>4.7</v>
      </c>
      <c r="H91" s="33" t="n">
        <v>5.8</v>
      </c>
      <c r="I91" s="33" t="n">
        <v>13.6</v>
      </c>
      <c r="J91" s="33" t="n">
        <v>125.5</v>
      </c>
      <c r="K91" s="75"/>
      <c r="L91" s="33" t="n">
        <v>250</v>
      </c>
      <c r="M91" s="33" t="n">
        <v>5.9</v>
      </c>
      <c r="N91" s="33" t="n">
        <v>7.3</v>
      </c>
      <c r="O91" s="33" t="n">
        <v>17.3</v>
      </c>
      <c r="P91" s="33" t="n">
        <v>156.9</v>
      </c>
    </row>
    <row r="92" customFormat="false" ht="15.6" hidden="false" customHeight="false" outlineLevel="0" collapsed="false">
      <c r="A92" s="26"/>
      <c r="B92" s="27"/>
      <c r="C92" s="28"/>
      <c r="D92" s="30" t="s">
        <v>96</v>
      </c>
      <c r="E92" s="31" t="s">
        <v>97</v>
      </c>
      <c r="F92" s="33" t="n">
        <v>200</v>
      </c>
      <c r="G92" s="33" t="n">
        <v>20.9</v>
      </c>
      <c r="H92" s="33" t="n">
        <v>7</v>
      </c>
      <c r="I92" s="33" t="n">
        <v>17.6</v>
      </c>
      <c r="J92" s="33" t="n">
        <v>217.4</v>
      </c>
      <c r="K92" s="34"/>
      <c r="L92" s="33" t="n">
        <v>250</v>
      </c>
      <c r="M92" s="33" t="n">
        <v>26.1</v>
      </c>
      <c r="N92" s="33" t="n">
        <v>8.8</v>
      </c>
      <c r="O92" s="33" t="n">
        <v>22</v>
      </c>
      <c r="P92" s="33" t="n">
        <v>217.8</v>
      </c>
    </row>
    <row r="93" customFormat="false" ht="15.6" hidden="false" customHeight="false" outlineLevel="0" collapsed="false">
      <c r="A93" s="26"/>
      <c r="B93" s="27"/>
      <c r="C93" s="28"/>
      <c r="D93" s="30" t="s">
        <v>98</v>
      </c>
      <c r="E93" s="31" t="s">
        <v>99</v>
      </c>
      <c r="F93" s="33" t="n">
        <v>200</v>
      </c>
      <c r="G93" s="33" t="n">
        <v>0.4</v>
      </c>
      <c r="H93" s="33" t="n">
        <v>0.1</v>
      </c>
      <c r="I93" s="33" t="n">
        <v>18.4</v>
      </c>
      <c r="J93" s="33" t="n">
        <v>75.8</v>
      </c>
      <c r="K93" s="34"/>
      <c r="L93" s="33" t="n">
        <v>200</v>
      </c>
      <c r="M93" s="33" t="n">
        <v>0.4</v>
      </c>
      <c r="N93" s="33" t="n">
        <v>0.1</v>
      </c>
      <c r="O93" s="33" t="n">
        <v>18.4</v>
      </c>
      <c r="P93" s="33" t="n">
        <v>75.8</v>
      </c>
    </row>
    <row r="94" customFormat="false" ht="15.6" hidden="false" customHeight="false" outlineLevel="0" collapsed="false">
      <c r="A94" s="26"/>
      <c r="B94" s="27"/>
      <c r="C94" s="28"/>
      <c r="D94" s="30" t="s">
        <v>48</v>
      </c>
      <c r="E94" s="31" t="s">
        <v>31</v>
      </c>
      <c r="F94" s="33" t="n">
        <v>60</v>
      </c>
      <c r="G94" s="33" t="n">
        <v>4.5</v>
      </c>
      <c r="H94" s="33" t="n">
        <v>0.5</v>
      </c>
      <c r="I94" s="33" t="n">
        <v>29.5</v>
      </c>
      <c r="J94" s="33" t="n">
        <v>100.2</v>
      </c>
      <c r="K94" s="75"/>
      <c r="L94" s="33" t="n">
        <v>60</v>
      </c>
      <c r="M94" s="33" t="n">
        <v>4.5</v>
      </c>
      <c r="N94" s="33" t="n">
        <v>0.5</v>
      </c>
      <c r="O94" s="33" t="n">
        <v>29.5</v>
      </c>
      <c r="P94" s="33" t="n">
        <v>100.2</v>
      </c>
    </row>
    <row r="95" customFormat="false" ht="15.6" hidden="false" customHeight="false" outlineLevel="0" collapsed="false">
      <c r="A95" s="26"/>
      <c r="B95" s="27"/>
      <c r="C95" s="28"/>
      <c r="D95" s="30" t="s">
        <v>32</v>
      </c>
      <c r="E95" s="31" t="s">
        <v>33</v>
      </c>
      <c r="F95" s="33" t="n">
        <v>10</v>
      </c>
      <c r="G95" s="33" t="n">
        <v>0.1</v>
      </c>
      <c r="H95" s="33" t="n">
        <v>7.2</v>
      </c>
      <c r="I95" s="33" t="n">
        <v>0.1</v>
      </c>
      <c r="J95" s="33" t="n">
        <v>66.1</v>
      </c>
      <c r="K95" s="34"/>
      <c r="L95" s="33" t="n">
        <v>10</v>
      </c>
      <c r="M95" s="33" t="n">
        <v>0.1</v>
      </c>
      <c r="N95" s="33" t="n">
        <v>7.2</v>
      </c>
      <c r="O95" s="33" t="n">
        <v>0.1</v>
      </c>
      <c r="P95" s="33" t="n">
        <v>66.1</v>
      </c>
    </row>
    <row r="96" customFormat="false" ht="14.4" hidden="false" customHeight="false" outlineLevel="0" collapsed="false">
      <c r="A96" s="26"/>
      <c r="B96" s="27"/>
      <c r="C96" s="28"/>
      <c r="D96" s="30"/>
      <c r="E96" s="33"/>
      <c r="F96" s="33"/>
      <c r="G96" s="33"/>
      <c r="H96" s="33"/>
      <c r="I96" s="33"/>
      <c r="J96" s="33"/>
      <c r="K96" s="75"/>
      <c r="L96" s="33"/>
      <c r="M96" s="33"/>
      <c r="N96" s="33"/>
      <c r="O96" s="33"/>
      <c r="P96" s="33"/>
    </row>
    <row r="97" customFormat="false" ht="14.4" hidden="false" customHeight="false" outlineLevel="0" collapsed="false">
      <c r="A97" s="26"/>
      <c r="B97" s="27"/>
      <c r="C97" s="28"/>
      <c r="D97" s="29"/>
      <c r="E97" s="35"/>
      <c r="F97" s="33"/>
      <c r="G97" s="33"/>
      <c r="H97" s="33"/>
      <c r="I97" s="33"/>
      <c r="J97" s="33"/>
      <c r="K97" s="34"/>
      <c r="L97" s="33"/>
      <c r="M97" s="33"/>
      <c r="N97" s="33"/>
      <c r="O97" s="33"/>
      <c r="P97" s="33"/>
    </row>
    <row r="98" customFormat="false" ht="14.4" hidden="false" customHeight="false" outlineLevel="0" collapsed="false">
      <c r="A98" s="26"/>
      <c r="B98" s="27"/>
      <c r="C98" s="28"/>
      <c r="D98" s="29"/>
      <c r="E98" s="35"/>
      <c r="F98" s="33"/>
      <c r="G98" s="33"/>
      <c r="H98" s="33"/>
      <c r="I98" s="33"/>
      <c r="J98" s="33"/>
      <c r="K98" s="34"/>
      <c r="L98" s="33"/>
      <c r="M98" s="33"/>
      <c r="N98" s="33"/>
      <c r="O98" s="33"/>
      <c r="P98" s="33"/>
    </row>
    <row r="99" customFormat="false" ht="14.4" hidden="false" customHeight="false" outlineLevel="0" collapsed="false">
      <c r="A99" s="36"/>
      <c r="B99" s="37"/>
      <c r="C99" s="38"/>
      <c r="D99" s="71" t="s">
        <v>36</v>
      </c>
      <c r="E99" s="72"/>
      <c r="F99" s="73" t="n">
        <f aca="false">SUM(F90:F98)</f>
        <v>730</v>
      </c>
      <c r="G99" s="73" t="n">
        <f aca="false">SUM(G90:G98)</f>
        <v>31.3</v>
      </c>
      <c r="H99" s="73" t="n">
        <f aca="false">SUM(H90:H98)</f>
        <v>20.7</v>
      </c>
      <c r="I99" s="73" t="n">
        <f aca="false">SUM(I90:I98)</f>
        <v>81.5</v>
      </c>
      <c r="J99" s="73" t="n">
        <f aca="false">SUM(J90:J98)</f>
        <v>597.8</v>
      </c>
      <c r="K99" s="74"/>
      <c r="L99" s="73" t="n">
        <f aca="false">SUM(L90:L98)</f>
        <v>830</v>
      </c>
      <c r="M99" s="73" t="n">
        <f aca="false">SUM(M90:M98)</f>
        <v>37.7</v>
      </c>
      <c r="N99" s="73" t="n">
        <f aca="false">SUM(N90:N98)</f>
        <v>24</v>
      </c>
      <c r="O99" s="73" t="n">
        <f aca="false">SUM(O90:O98)</f>
        <v>89.6</v>
      </c>
      <c r="P99" s="73" t="n">
        <f aca="false">SUM(P90:P98)</f>
        <v>629.6</v>
      </c>
    </row>
    <row r="100" customFormat="false" ht="15.75" hidden="false" customHeight="true" outlineLevel="0" collapsed="false">
      <c r="A100" s="54" t="n">
        <f aca="false">A82</f>
        <v>1</v>
      </c>
      <c r="B100" s="55" t="n">
        <f aca="false">B82</f>
        <v>5</v>
      </c>
      <c r="C100" s="69" t="s">
        <v>49</v>
      </c>
      <c r="D100" s="69"/>
      <c r="E100" s="57"/>
      <c r="F100" s="59" t="n">
        <v>1190</v>
      </c>
      <c r="G100" s="59" t="n">
        <v>60.55</v>
      </c>
      <c r="H100" s="59" t="n">
        <v>58.6</v>
      </c>
      <c r="I100" s="59" t="n">
        <v>114.55</v>
      </c>
      <c r="J100" s="59" t="n">
        <v>1162.1</v>
      </c>
      <c r="K100" s="59"/>
      <c r="L100" s="59" t="n">
        <v>1360</v>
      </c>
      <c r="M100" s="59" t="n">
        <v>71.75</v>
      </c>
      <c r="N100" s="59" t="n">
        <v>67.9</v>
      </c>
      <c r="O100" s="59" t="n">
        <v>127.95</v>
      </c>
      <c r="P100" s="59" t="n">
        <v>1276.4</v>
      </c>
    </row>
    <row r="101" customFormat="false" ht="31.2" hidden="false" customHeight="false" outlineLevel="0" collapsed="false">
      <c r="A101" s="19" t="n">
        <v>2</v>
      </c>
      <c r="B101" s="20" t="n">
        <v>6</v>
      </c>
      <c r="C101" s="21" t="s">
        <v>23</v>
      </c>
      <c r="D101" s="30" t="s">
        <v>100</v>
      </c>
      <c r="E101" s="31" t="s">
        <v>101</v>
      </c>
      <c r="F101" s="33" t="n">
        <v>200</v>
      </c>
      <c r="G101" s="33" t="n">
        <v>5.5</v>
      </c>
      <c r="H101" s="33" t="n">
        <v>4.54</v>
      </c>
      <c r="I101" s="33" t="n">
        <v>17.86</v>
      </c>
      <c r="J101" s="33" t="n">
        <v>134.2</v>
      </c>
      <c r="K101" s="34"/>
      <c r="L101" s="33" t="n">
        <v>250</v>
      </c>
      <c r="M101" s="33" t="n">
        <v>6.9</v>
      </c>
      <c r="N101" s="33" t="n">
        <v>5.63</v>
      </c>
      <c r="O101" s="33" t="n">
        <v>22.3</v>
      </c>
      <c r="P101" s="33" t="n">
        <v>167.78</v>
      </c>
    </row>
    <row r="102" customFormat="false" ht="15.6" hidden="false" customHeight="false" outlineLevel="0" collapsed="false">
      <c r="A102" s="26"/>
      <c r="B102" s="27"/>
      <c r="C102" s="28"/>
      <c r="D102" s="30" t="s">
        <v>102</v>
      </c>
      <c r="E102" s="31" t="s">
        <v>103</v>
      </c>
      <c r="F102" s="33" t="n">
        <v>200</v>
      </c>
      <c r="G102" s="33" t="n">
        <v>0.5</v>
      </c>
      <c r="H102" s="33" t="n">
        <v>0</v>
      </c>
      <c r="I102" s="33" t="n">
        <v>6.7</v>
      </c>
      <c r="J102" s="33" t="n">
        <v>27.9</v>
      </c>
      <c r="K102" s="75"/>
      <c r="L102" s="33" t="n">
        <v>200</v>
      </c>
      <c r="M102" s="33" t="n">
        <v>0.5</v>
      </c>
      <c r="N102" s="33" t="n">
        <v>0</v>
      </c>
      <c r="O102" s="33" t="n">
        <v>6.7</v>
      </c>
      <c r="P102" s="33" t="n">
        <v>27.9</v>
      </c>
    </row>
    <row r="103" customFormat="false" ht="15.6" hidden="false" customHeight="false" outlineLevel="0" collapsed="false">
      <c r="A103" s="26"/>
      <c r="B103" s="27"/>
      <c r="C103" s="28"/>
      <c r="D103" s="30" t="s">
        <v>30</v>
      </c>
      <c r="E103" s="31" t="s">
        <v>31</v>
      </c>
      <c r="F103" s="33" t="n">
        <v>30</v>
      </c>
      <c r="G103" s="33" t="n">
        <v>3.75</v>
      </c>
      <c r="H103" s="33" t="n">
        <v>0.2</v>
      </c>
      <c r="I103" s="33" t="n">
        <v>14.75</v>
      </c>
      <c r="J103" s="33" t="n">
        <v>50.1</v>
      </c>
      <c r="K103" s="34"/>
      <c r="L103" s="33" t="n">
        <v>30</v>
      </c>
      <c r="M103" s="33" t="n">
        <v>3.75</v>
      </c>
      <c r="N103" s="33" t="n">
        <v>0.2</v>
      </c>
      <c r="O103" s="33" t="n">
        <v>14.75</v>
      </c>
      <c r="P103" s="33" t="n">
        <v>50.1</v>
      </c>
    </row>
    <row r="104" customFormat="false" ht="15.6" hidden="false" customHeight="false" outlineLevel="0" collapsed="false">
      <c r="A104" s="26"/>
      <c r="B104" s="27"/>
      <c r="C104" s="28"/>
      <c r="D104" s="30" t="s">
        <v>32</v>
      </c>
      <c r="E104" s="31" t="s">
        <v>33</v>
      </c>
      <c r="F104" s="33" t="n">
        <v>10</v>
      </c>
      <c r="G104" s="33" t="n">
        <v>0.1</v>
      </c>
      <c r="H104" s="33" t="n">
        <v>7.2</v>
      </c>
      <c r="I104" s="33" t="n">
        <v>0.1</v>
      </c>
      <c r="J104" s="33" t="n">
        <v>66.1</v>
      </c>
      <c r="K104" s="75"/>
      <c r="L104" s="33" t="n">
        <v>10</v>
      </c>
      <c r="M104" s="33" t="n">
        <v>0.1</v>
      </c>
      <c r="N104" s="33" t="n">
        <v>7.2</v>
      </c>
      <c r="O104" s="33" t="n">
        <v>0.1</v>
      </c>
      <c r="P104" s="33" t="n">
        <v>66.1</v>
      </c>
    </row>
    <row r="105" customFormat="false" ht="15.6" hidden="false" customHeight="false" outlineLevel="0" collapsed="false">
      <c r="A105" s="26"/>
      <c r="B105" s="27"/>
      <c r="C105" s="28"/>
      <c r="D105" s="29" t="s">
        <v>34</v>
      </c>
      <c r="E105" s="31" t="s">
        <v>77</v>
      </c>
      <c r="F105" s="33" t="n">
        <v>30</v>
      </c>
      <c r="G105" s="33" t="n">
        <v>7</v>
      </c>
      <c r="H105" s="33" t="n">
        <v>8.8</v>
      </c>
      <c r="I105" s="33" t="n">
        <v>0</v>
      </c>
      <c r="J105" s="33" t="n">
        <v>107.5</v>
      </c>
      <c r="K105" s="34"/>
      <c r="L105" s="33" t="n">
        <v>30</v>
      </c>
      <c r="M105" s="33" t="n">
        <v>7</v>
      </c>
      <c r="N105" s="33" t="n">
        <v>8.8</v>
      </c>
      <c r="O105" s="33" t="n">
        <v>0</v>
      </c>
      <c r="P105" s="33" t="n">
        <v>107.5</v>
      </c>
    </row>
    <row r="106" customFormat="false" ht="15.6" hidden="false" customHeight="false" outlineLevel="0" collapsed="false">
      <c r="A106" s="26"/>
      <c r="B106" s="27"/>
      <c r="C106" s="28"/>
      <c r="D106" s="29" t="s">
        <v>86</v>
      </c>
      <c r="E106" s="31" t="s">
        <v>27</v>
      </c>
      <c r="F106" s="33" t="n">
        <v>40</v>
      </c>
      <c r="G106" s="33" t="n">
        <v>4.8</v>
      </c>
      <c r="H106" s="33" t="n">
        <v>4</v>
      </c>
      <c r="I106" s="33" t="n">
        <v>0.3</v>
      </c>
      <c r="J106" s="33" t="n">
        <v>56.6</v>
      </c>
      <c r="K106" s="34"/>
      <c r="L106" s="33"/>
      <c r="M106" s="33"/>
      <c r="N106" s="33"/>
      <c r="O106" s="33"/>
      <c r="P106" s="33"/>
    </row>
    <row r="107" customFormat="false" ht="14.4" hidden="false" customHeight="false" outlineLevel="0" collapsed="false">
      <c r="A107" s="26"/>
      <c r="B107" s="27"/>
      <c r="C107" s="28"/>
      <c r="D107" s="29"/>
      <c r="E107" s="35"/>
      <c r="F107" s="33"/>
      <c r="G107" s="33"/>
      <c r="H107" s="33"/>
      <c r="I107" s="33"/>
      <c r="J107" s="33"/>
      <c r="K107" s="34"/>
      <c r="L107" s="33"/>
      <c r="M107" s="33"/>
      <c r="N107" s="33"/>
      <c r="O107" s="33"/>
      <c r="P107" s="33"/>
    </row>
    <row r="108" customFormat="false" ht="14.4" hidden="false" customHeight="false" outlineLevel="0" collapsed="false">
      <c r="A108" s="36"/>
      <c r="B108" s="37"/>
      <c r="C108" s="38"/>
      <c r="D108" s="71" t="s">
        <v>36</v>
      </c>
      <c r="E108" s="72"/>
      <c r="F108" s="73" t="n">
        <f aca="false">SUM(F101:F107)</f>
        <v>510</v>
      </c>
      <c r="G108" s="73" t="n">
        <f aca="false">SUM(G101:G107)</f>
        <v>21.65</v>
      </c>
      <c r="H108" s="73" t="n">
        <f aca="false">SUM(H101:H107)</f>
        <v>24.74</v>
      </c>
      <c r="I108" s="73" t="n">
        <f aca="false">SUM(I101:I107)</f>
        <v>39.71</v>
      </c>
      <c r="J108" s="73" t="n">
        <f aca="false">SUM(J101:J107)</f>
        <v>442.4</v>
      </c>
      <c r="K108" s="74"/>
      <c r="L108" s="73" t="n">
        <f aca="false">SUM(L101:L107)</f>
        <v>520</v>
      </c>
      <c r="M108" s="73" t="n">
        <f aca="false">SUM(M101:M107)</f>
        <v>18.25</v>
      </c>
      <c r="N108" s="73" t="n">
        <f aca="false">SUM(N101:N107)</f>
        <v>21.83</v>
      </c>
      <c r="O108" s="73" t="n">
        <f aca="false">SUM(O101:O107)</f>
        <v>43.85</v>
      </c>
      <c r="P108" s="73" t="n">
        <f aca="false">SUM(P101:P107)</f>
        <v>419.38</v>
      </c>
    </row>
    <row r="109" customFormat="false" ht="15.6" hidden="false" customHeight="false" outlineLevel="0" collapsed="false">
      <c r="A109" s="44" t="n">
        <f aca="false">A101</f>
        <v>2</v>
      </c>
      <c r="B109" s="45" t="n">
        <v>6</v>
      </c>
      <c r="C109" s="46" t="s">
        <v>37</v>
      </c>
      <c r="D109" s="30" t="s">
        <v>104</v>
      </c>
      <c r="E109" s="31" t="s">
        <v>105</v>
      </c>
      <c r="F109" s="33" t="n">
        <v>80</v>
      </c>
      <c r="G109" s="33" t="n">
        <v>1.1</v>
      </c>
      <c r="H109" s="33" t="n">
        <v>3.6</v>
      </c>
      <c r="I109" s="33" t="n">
        <v>6.1</v>
      </c>
      <c r="J109" s="33" t="n">
        <v>60.8</v>
      </c>
      <c r="K109" s="34"/>
      <c r="L109" s="33" t="n">
        <v>100</v>
      </c>
      <c r="M109" s="33" t="n">
        <v>1.3</v>
      </c>
      <c r="N109" s="33" t="n">
        <v>4.5</v>
      </c>
      <c r="O109" s="33" t="n">
        <v>7.7</v>
      </c>
      <c r="P109" s="33" t="n">
        <v>76</v>
      </c>
    </row>
    <row r="110" customFormat="false" ht="15.6" hidden="false" customHeight="false" outlineLevel="0" collapsed="false">
      <c r="A110" s="26"/>
      <c r="B110" s="27"/>
      <c r="C110" s="28"/>
      <c r="D110" s="30" t="s">
        <v>106</v>
      </c>
      <c r="E110" s="31" t="s">
        <v>107</v>
      </c>
      <c r="F110" s="33" t="n">
        <v>250</v>
      </c>
      <c r="G110" s="33" t="n">
        <v>5.4</v>
      </c>
      <c r="H110" s="33" t="n">
        <v>4.3</v>
      </c>
      <c r="I110" s="33" t="n">
        <v>9.3</v>
      </c>
      <c r="J110" s="33" t="n">
        <v>97.8</v>
      </c>
      <c r="K110" s="75"/>
      <c r="L110" s="33" t="n">
        <v>200</v>
      </c>
      <c r="M110" s="33" t="n">
        <v>4.3</v>
      </c>
      <c r="N110" s="33" t="n">
        <v>3.5</v>
      </c>
      <c r="O110" s="33" t="n">
        <v>7.5</v>
      </c>
      <c r="P110" s="33" t="n">
        <v>78.3</v>
      </c>
    </row>
    <row r="111" customFormat="false" ht="15.6" hidden="false" customHeight="false" outlineLevel="0" collapsed="false">
      <c r="A111" s="26"/>
      <c r="B111" s="27"/>
      <c r="C111" s="28"/>
      <c r="D111" s="30" t="s">
        <v>108</v>
      </c>
      <c r="E111" s="31" t="s">
        <v>109</v>
      </c>
      <c r="F111" s="33" t="n">
        <v>100</v>
      </c>
      <c r="G111" s="33" t="n">
        <v>13.7</v>
      </c>
      <c r="H111" s="33" t="n">
        <v>7.4</v>
      </c>
      <c r="I111" s="33" t="n">
        <v>6.3</v>
      </c>
      <c r="J111" s="33" t="n">
        <v>147.1</v>
      </c>
      <c r="K111" s="34"/>
      <c r="L111" s="33" t="n">
        <v>120</v>
      </c>
      <c r="M111" s="33" t="n">
        <v>16.5</v>
      </c>
      <c r="N111" s="33" t="n">
        <v>8.9</v>
      </c>
      <c r="O111" s="33" t="n">
        <v>7.5</v>
      </c>
      <c r="P111" s="33" t="n">
        <v>176.6</v>
      </c>
    </row>
    <row r="112" customFormat="false" ht="15.6" hidden="false" customHeight="false" outlineLevel="0" collapsed="false">
      <c r="A112" s="26"/>
      <c r="B112" s="27"/>
      <c r="C112" s="28"/>
      <c r="D112" s="30" t="s">
        <v>110</v>
      </c>
      <c r="E112" s="31" t="s">
        <v>111</v>
      </c>
      <c r="F112" s="33" t="n">
        <v>150</v>
      </c>
      <c r="G112" s="33" t="n">
        <v>3.2</v>
      </c>
      <c r="H112" s="33" t="n">
        <v>5.2</v>
      </c>
      <c r="I112" s="33" t="n">
        <v>19.8</v>
      </c>
      <c r="J112" s="33" t="n">
        <v>139.4</v>
      </c>
      <c r="K112" s="34"/>
      <c r="L112" s="33" t="n">
        <v>200</v>
      </c>
      <c r="M112" s="33" t="n">
        <v>4.3</v>
      </c>
      <c r="N112" s="33" t="n">
        <v>6.9</v>
      </c>
      <c r="O112" s="33" t="n">
        <v>26.4</v>
      </c>
      <c r="P112" s="33" t="n">
        <v>185.9</v>
      </c>
    </row>
    <row r="113" customFormat="false" ht="15.6" hidden="false" customHeight="false" outlineLevel="0" collapsed="false">
      <c r="A113" s="26"/>
      <c r="B113" s="27"/>
      <c r="C113" s="28"/>
      <c r="D113" s="30" t="s">
        <v>73</v>
      </c>
      <c r="E113" s="31" t="s">
        <v>74</v>
      </c>
      <c r="F113" s="33" t="n">
        <v>200</v>
      </c>
      <c r="G113" s="33" t="n">
        <v>1</v>
      </c>
      <c r="H113" s="33" t="n">
        <v>0.1</v>
      </c>
      <c r="I113" s="33" t="n">
        <v>15.7</v>
      </c>
      <c r="J113" s="33" t="n">
        <v>66.9</v>
      </c>
      <c r="K113" s="75"/>
      <c r="L113" s="33" t="n">
        <v>200</v>
      </c>
      <c r="M113" s="33" t="n">
        <v>1</v>
      </c>
      <c r="N113" s="33" t="n">
        <v>0.1</v>
      </c>
      <c r="O113" s="33" t="n">
        <v>15.7</v>
      </c>
      <c r="P113" s="33" t="n">
        <v>66.9</v>
      </c>
    </row>
    <row r="114" customFormat="false" ht="15.6" hidden="false" customHeight="false" outlineLevel="0" collapsed="false">
      <c r="A114" s="26"/>
      <c r="B114" s="27"/>
      <c r="C114" s="28"/>
      <c r="D114" s="30" t="s">
        <v>48</v>
      </c>
      <c r="E114" s="31" t="s">
        <v>31</v>
      </c>
      <c r="F114" s="33" t="n">
        <v>60</v>
      </c>
      <c r="G114" s="33" t="n">
        <v>4.5</v>
      </c>
      <c r="H114" s="33" t="n">
        <v>0.5</v>
      </c>
      <c r="I114" s="33" t="n">
        <v>29.5</v>
      </c>
      <c r="J114" s="33" t="n">
        <v>100.2</v>
      </c>
      <c r="K114" s="34"/>
      <c r="L114" s="33" t="n">
        <v>60</v>
      </c>
      <c r="M114" s="33" t="n">
        <v>4.5</v>
      </c>
      <c r="N114" s="33" t="n">
        <v>0.5</v>
      </c>
      <c r="O114" s="33" t="n">
        <v>29.5</v>
      </c>
      <c r="P114" s="33" t="n">
        <v>100.2</v>
      </c>
    </row>
    <row r="115" customFormat="false" ht="15.6" hidden="false" customHeight="false" outlineLevel="0" collapsed="false">
      <c r="A115" s="26"/>
      <c r="B115" s="27"/>
      <c r="C115" s="28"/>
      <c r="D115" s="30" t="s">
        <v>112</v>
      </c>
      <c r="E115" s="31" t="s">
        <v>33</v>
      </c>
      <c r="F115" s="33" t="n">
        <v>10</v>
      </c>
      <c r="G115" s="33" t="n">
        <v>0.1</v>
      </c>
      <c r="H115" s="33" t="n">
        <v>7.2</v>
      </c>
      <c r="I115" s="33" t="n">
        <v>0.1</v>
      </c>
      <c r="J115" s="33" t="n">
        <v>66.16</v>
      </c>
      <c r="K115" s="75"/>
      <c r="L115" s="33" t="n">
        <v>10</v>
      </c>
      <c r="M115" s="33" t="n">
        <v>0.1</v>
      </c>
      <c r="N115" s="33" t="n">
        <v>7.2</v>
      </c>
      <c r="O115" s="33" t="n">
        <v>0.1</v>
      </c>
      <c r="P115" s="33" t="n">
        <v>66.16</v>
      </c>
    </row>
    <row r="116" customFormat="false" ht="14.4" hidden="false" customHeight="false" outlineLevel="0" collapsed="false">
      <c r="A116" s="26"/>
      <c r="B116" s="27"/>
      <c r="C116" s="28"/>
      <c r="D116" s="29"/>
      <c r="E116" s="35"/>
      <c r="F116" s="33"/>
      <c r="G116" s="33"/>
      <c r="H116" s="33"/>
      <c r="I116" s="33"/>
      <c r="J116" s="33"/>
      <c r="K116" s="34"/>
      <c r="L116" s="33"/>
      <c r="M116" s="33"/>
      <c r="N116" s="33"/>
      <c r="O116" s="33"/>
      <c r="P116" s="33"/>
    </row>
    <row r="117" customFormat="false" ht="14.4" hidden="false" customHeight="false" outlineLevel="0" collapsed="false">
      <c r="A117" s="26"/>
      <c r="B117" s="27"/>
      <c r="C117" s="48"/>
      <c r="D117" s="29"/>
      <c r="E117" s="35"/>
      <c r="F117" s="33"/>
      <c r="G117" s="33"/>
      <c r="H117" s="33"/>
      <c r="I117" s="33"/>
      <c r="J117" s="33"/>
      <c r="K117" s="34"/>
      <c r="L117" s="33"/>
      <c r="M117" s="33"/>
      <c r="N117" s="33"/>
      <c r="O117" s="33"/>
      <c r="P117" s="33"/>
    </row>
    <row r="118" customFormat="false" ht="14.4" hidden="false" customHeight="false" outlineLevel="0" collapsed="false">
      <c r="A118" s="36"/>
      <c r="B118" s="37"/>
      <c r="C118" s="49"/>
      <c r="D118" s="71" t="s">
        <v>36</v>
      </c>
      <c r="E118" s="72"/>
      <c r="F118" s="73" t="n">
        <f aca="false">SUM(F109:F117)</f>
        <v>850</v>
      </c>
      <c r="G118" s="73" t="n">
        <f aca="false">SUM(G109:G117)</f>
        <v>29</v>
      </c>
      <c r="H118" s="73" t="n">
        <f aca="false">SUM(H109:H117)</f>
        <v>28.3</v>
      </c>
      <c r="I118" s="73" t="n">
        <f aca="false">SUM(I109:I117)</f>
        <v>86.8</v>
      </c>
      <c r="J118" s="73" t="n">
        <f aca="false">SUM(J109:J117)</f>
        <v>678.36</v>
      </c>
      <c r="K118" s="74"/>
      <c r="L118" s="73" t="n">
        <f aca="false">SUM(L109:L117)</f>
        <v>890</v>
      </c>
      <c r="M118" s="73" t="n">
        <f aca="false">SUM(M109:M117)</f>
        <v>32</v>
      </c>
      <c r="N118" s="73" t="n">
        <f aca="false">SUM(N109:N117)</f>
        <v>31.6</v>
      </c>
      <c r="O118" s="73" t="n">
        <f aca="false">SUM(O109:O117)</f>
        <v>94.4</v>
      </c>
      <c r="P118" s="73" t="n">
        <f aca="false">SUM(P109:P117)</f>
        <v>750.06</v>
      </c>
    </row>
    <row r="119" customFormat="false" ht="15.75" hidden="false" customHeight="true" outlineLevel="0" collapsed="false">
      <c r="A119" s="54" t="n">
        <f aca="false">A101</f>
        <v>2</v>
      </c>
      <c r="B119" s="55" t="n">
        <f aca="false">B101</f>
        <v>6</v>
      </c>
      <c r="C119" s="56" t="s">
        <v>49</v>
      </c>
      <c r="D119" s="56"/>
      <c r="E119" s="57"/>
      <c r="F119" s="59" t="n">
        <f aca="false">F108+F118</f>
        <v>1360</v>
      </c>
      <c r="G119" s="59" t="n">
        <f aca="false">G108+G118</f>
        <v>50.65</v>
      </c>
      <c r="H119" s="59" t="n">
        <f aca="false">H108+H118</f>
        <v>53.04</v>
      </c>
      <c r="I119" s="59" t="n">
        <f aca="false">I108+I118</f>
        <v>126.51</v>
      </c>
      <c r="J119" s="59" t="n">
        <f aca="false">J108+J118</f>
        <v>1120.76</v>
      </c>
      <c r="K119" s="59"/>
      <c r="L119" s="59" t="n">
        <f aca="false">L108+L118</f>
        <v>1410</v>
      </c>
      <c r="M119" s="59" t="n">
        <f aca="false">M108+M118</f>
        <v>50.25</v>
      </c>
      <c r="N119" s="59" t="n">
        <f aca="false">N108+N118</f>
        <v>53.43</v>
      </c>
      <c r="O119" s="59" t="n">
        <f aca="false">O108+O118</f>
        <v>138.25</v>
      </c>
      <c r="P119" s="59" t="n">
        <f aca="false">P108+P118</f>
        <v>1169.44</v>
      </c>
    </row>
    <row r="120" customFormat="false" ht="15.6" hidden="false" customHeight="false" outlineLevel="0" collapsed="false">
      <c r="A120" s="60" t="n">
        <v>2</v>
      </c>
      <c r="B120" s="27" t="n">
        <v>7</v>
      </c>
      <c r="C120" s="61" t="s">
        <v>23</v>
      </c>
      <c r="D120" s="62" t="s">
        <v>113</v>
      </c>
      <c r="E120" s="63" t="s">
        <v>114</v>
      </c>
      <c r="F120" s="63" t="n">
        <v>200</v>
      </c>
      <c r="G120" s="25" t="n">
        <v>8.3</v>
      </c>
      <c r="H120" s="25" t="n">
        <v>10.2</v>
      </c>
      <c r="I120" s="25" t="n">
        <v>37.6</v>
      </c>
      <c r="J120" s="25" t="n">
        <v>214.9</v>
      </c>
      <c r="K120" s="25"/>
      <c r="L120" s="25" t="n">
        <v>250</v>
      </c>
      <c r="M120" s="25" t="n">
        <v>10.4</v>
      </c>
      <c r="N120" s="25" t="n">
        <v>17.8</v>
      </c>
      <c r="O120" s="25" t="n">
        <v>47</v>
      </c>
      <c r="P120" s="25" t="n">
        <v>343.6</v>
      </c>
    </row>
    <row r="121" customFormat="false" ht="15.6" hidden="false" customHeight="false" outlineLevel="0" collapsed="false">
      <c r="A121" s="60"/>
      <c r="B121" s="27"/>
      <c r="C121" s="48"/>
      <c r="D121" s="29" t="s">
        <v>26</v>
      </c>
      <c r="E121" s="23" t="s">
        <v>27</v>
      </c>
      <c r="F121" s="63" t="n">
        <v>40</v>
      </c>
      <c r="G121" s="25" t="n">
        <v>4.8</v>
      </c>
      <c r="H121" s="25" t="n">
        <v>4</v>
      </c>
      <c r="I121" s="25" t="n">
        <v>0.3</v>
      </c>
      <c r="J121" s="25" t="n">
        <v>56.6</v>
      </c>
      <c r="K121" s="25"/>
      <c r="L121" s="25" t="n">
        <v>40</v>
      </c>
      <c r="M121" s="25" t="n">
        <v>4.8</v>
      </c>
      <c r="N121" s="25" t="n">
        <v>4</v>
      </c>
      <c r="O121" s="25" t="n">
        <v>0.3</v>
      </c>
      <c r="P121" s="25" t="n">
        <v>56.6</v>
      </c>
    </row>
    <row r="122" customFormat="false" ht="15.6" hidden="false" customHeight="false" outlineLevel="0" collapsed="false">
      <c r="A122" s="60"/>
      <c r="B122" s="27"/>
      <c r="C122" s="48"/>
      <c r="D122" s="30" t="s">
        <v>52</v>
      </c>
      <c r="E122" s="23" t="s">
        <v>53</v>
      </c>
      <c r="F122" s="63" t="n">
        <v>200</v>
      </c>
      <c r="G122" s="25" t="n">
        <v>4.6</v>
      </c>
      <c r="H122" s="25" t="n">
        <v>3.6</v>
      </c>
      <c r="I122" s="25" t="n">
        <v>12.6</v>
      </c>
      <c r="J122" s="25" t="n">
        <v>100.4</v>
      </c>
      <c r="K122" s="25"/>
      <c r="L122" s="25" t="n">
        <v>200</v>
      </c>
      <c r="M122" s="25" t="n">
        <v>4.6</v>
      </c>
      <c r="N122" s="25" t="n">
        <v>3.6</v>
      </c>
      <c r="O122" s="25" t="n">
        <v>12.6</v>
      </c>
      <c r="P122" s="25" t="n">
        <v>100.4</v>
      </c>
    </row>
    <row r="123" customFormat="false" ht="15.6" hidden="false" customHeight="false" outlineLevel="0" collapsed="false">
      <c r="A123" s="60"/>
      <c r="B123" s="27"/>
      <c r="C123" s="48"/>
      <c r="D123" s="47" t="s">
        <v>48</v>
      </c>
      <c r="E123" s="23" t="s">
        <v>31</v>
      </c>
      <c r="F123" s="63" t="n">
        <v>30</v>
      </c>
      <c r="G123" s="25" t="n">
        <v>3.75</v>
      </c>
      <c r="H123" s="25" t="n">
        <v>0.2</v>
      </c>
      <c r="I123" s="25" t="n">
        <v>14.75</v>
      </c>
      <c r="J123" s="25" t="n">
        <v>50.1</v>
      </c>
      <c r="K123" s="25"/>
      <c r="L123" s="25" t="n">
        <v>30</v>
      </c>
      <c r="M123" s="25" t="n">
        <v>3.75</v>
      </c>
      <c r="N123" s="25" t="n">
        <v>0.2</v>
      </c>
      <c r="O123" s="25" t="n">
        <v>14.75</v>
      </c>
      <c r="P123" s="25" t="n">
        <v>50.1</v>
      </c>
    </row>
    <row r="124" customFormat="false" ht="15.6" hidden="false" customHeight="false" outlineLevel="0" collapsed="false">
      <c r="A124" s="60"/>
      <c r="B124" s="27"/>
      <c r="C124" s="48"/>
      <c r="D124" s="47" t="s">
        <v>32</v>
      </c>
      <c r="E124" s="23" t="s">
        <v>33</v>
      </c>
      <c r="F124" s="63" t="n">
        <v>10</v>
      </c>
      <c r="G124" s="25" t="n">
        <v>0.1</v>
      </c>
      <c r="H124" s="25" t="n">
        <v>7.2</v>
      </c>
      <c r="I124" s="25" t="n">
        <v>0.1</v>
      </c>
      <c r="J124" s="25" t="n">
        <v>66.1</v>
      </c>
      <c r="K124" s="25"/>
      <c r="L124" s="25" t="n">
        <v>10</v>
      </c>
      <c r="M124" s="25" t="n">
        <v>0.1</v>
      </c>
      <c r="N124" s="25" t="n">
        <v>7.2</v>
      </c>
      <c r="O124" s="25" t="n">
        <v>0.1</v>
      </c>
      <c r="P124" s="25" t="n">
        <v>66.1</v>
      </c>
    </row>
    <row r="125" customFormat="false" ht="15.6" hidden="false" customHeight="false" outlineLevel="0" collapsed="false">
      <c r="A125" s="60"/>
      <c r="B125" s="27"/>
      <c r="C125" s="48"/>
      <c r="D125" s="47" t="s">
        <v>34</v>
      </c>
      <c r="E125" s="23" t="s">
        <v>77</v>
      </c>
      <c r="F125" s="63" t="n">
        <v>30</v>
      </c>
      <c r="G125" s="25" t="n">
        <v>7</v>
      </c>
      <c r="H125" s="25" t="n">
        <v>8.8</v>
      </c>
      <c r="I125" s="25" t="n">
        <v>0</v>
      </c>
      <c r="J125" s="25" t="n">
        <v>107.5</v>
      </c>
      <c r="K125" s="25"/>
      <c r="L125" s="25" t="n">
        <v>30</v>
      </c>
      <c r="M125" s="25" t="n">
        <v>7</v>
      </c>
      <c r="N125" s="25" t="n">
        <v>8.8</v>
      </c>
      <c r="O125" s="25" t="n">
        <v>0</v>
      </c>
      <c r="P125" s="25" t="n">
        <v>107.5</v>
      </c>
    </row>
    <row r="126" customFormat="false" ht="14.4" hidden="false" customHeight="false" outlineLevel="0" collapsed="false">
      <c r="A126" s="60"/>
      <c r="B126" s="27"/>
      <c r="C126" s="48"/>
      <c r="D126" s="29"/>
      <c r="E126" s="35"/>
      <c r="F126" s="33"/>
      <c r="G126" s="33"/>
      <c r="H126" s="33"/>
      <c r="I126" s="33"/>
      <c r="J126" s="33"/>
      <c r="K126" s="34"/>
      <c r="L126" s="33"/>
      <c r="M126" s="33"/>
      <c r="N126" s="33"/>
      <c r="O126" s="33"/>
      <c r="P126" s="33"/>
    </row>
    <row r="127" customFormat="false" ht="14.4" hidden="false" customHeight="false" outlineLevel="0" collapsed="false">
      <c r="A127" s="64"/>
      <c r="B127" s="37"/>
      <c r="C127" s="38"/>
      <c r="D127" s="71" t="s">
        <v>36</v>
      </c>
      <c r="E127" s="72"/>
      <c r="F127" s="73" t="n">
        <f aca="false">SUM(F120:F126)</f>
        <v>510</v>
      </c>
      <c r="G127" s="73" t="n">
        <f aca="false">SUM(G120:G126)</f>
        <v>28.55</v>
      </c>
      <c r="H127" s="73" t="n">
        <f aca="false">SUM(H120:H126)</f>
        <v>34</v>
      </c>
      <c r="I127" s="73" t="n">
        <f aca="false">SUM(I120:I126)</f>
        <v>65.35</v>
      </c>
      <c r="J127" s="73" t="n">
        <f aca="false">SUM(J120:J126)</f>
        <v>595.6</v>
      </c>
      <c r="K127" s="74"/>
      <c r="L127" s="73" t="n">
        <f aca="false">SUM(L120:L126)</f>
        <v>560</v>
      </c>
      <c r="M127" s="73" t="n">
        <f aca="false">SUM(M120:M126)</f>
        <v>30.65</v>
      </c>
      <c r="N127" s="73" t="n">
        <f aca="false">SUM(N120:N126)</f>
        <v>41.6</v>
      </c>
      <c r="O127" s="73" t="n">
        <f aca="false">SUM(O120:O126)</f>
        <v>74.75</v>
      </c>
      <c r="P127" s="73" t="n">
        <f aca="false">SUM(P120:P126)</f>
        <v>724.3</v>
      </c>
    </row>
    <row r="128" customFormat="false" ht="15.6" hidden="false" customHeight="false" outlineLevel="0" collapsed="false">
      <c r="A128" s="45" t="n">
        <f aca="false">A120</f>
        <v>2</v>
      </c>
      <c r="B128" s="45" t="n">
        <v>7</v>
      </c>
      <c r="C128" s="46" t="s">
        <v>37</v>
      </c>
      <c r="D128" s="47" t="s">
        <v>115</v>
      </c>
      <c r="E128" s="31" t="s">
        <v>116</v>
      </c>
      <c r="F128" s="33" t="n">
        <v>80</v>
      </c>
      <c r="G128" s="33" t="n">
        <v>0.8</v>
      </c>
      <c r="H128" s="33" t="n">
        <v>7.1</v>
      </c>
      <c r="I128" s="33" t="n">
        <v>5.5</v>
      </c>
      <c r="J128" s="33" t="n">
        <v>89.5</v>
      </c>
      <c r="K128" s="34"/>
      <c r="L128" s="33" t="n">
        <v>100</v>
      </c>
      <c r="M128" s="33" t="n">
        <v>1</v>
      </c>
      <c r="N128" s="33" t="n">
        <v>8.8</v>
      </c>
      <c r="O128" s="33" t="n">
        <v>6.8</v>
      </c>
      <c r="P128" s="33" t="n">
        <v>111.8</v>
      </c>
    </row>
    <row r="129" customFormat="false" ht="31.2" hidden="false" customHeight="false" outlineLevel="0" collapsed="false">
      <c r="A129" s="60"/>
      <c r="B129" s="27"/>
      <c r="C129" s="28"/>
      <c r="D129" s="47" t="s">
        <v>117</v>
      </c>
      <c r="E129" s="31" t="s">
        <v>118</v>
      </c>
      <c r="F129" s="33" t="n">
        <v>200</v>
      </c>
      <c r="G129" s="33" t="n">
        <v>4.94</v>
      </c>
      <c r="H129" s="33" t="n">
        <v>5.78</v>
      </c>
      <c r="I129" s="33" t="n">
        <v>11.26</v>
      </c>
      <c r="J129" s="33" t="n">
        <v>116.88</v>
      </c>
      <c r="K129" s="34"/>
      <c r="L129" s="33" t="n">
        <v>250</v>
      </c>
      <c r="M129" s="33" t="n">
        <v>6.18</v>
      </c>
      <c r="N129" s="33" t="n">
        <v>7.23</v>
      </c>
      <c r="O129" s="33" t="n">
        <v>14.08</v>
      </c>
      <c r="P129" s="33" t="n">
        <v>146.1</v>
      </c>
    </row>
    <row r="130" customFormat="false" ht="15.6" hidden="false" customHeight="false" outlineLevel="0" collapsed="false">
      <c r="A130" s="60"/>
      <c r="B130" s="27"/>
      <c r="C130" s="28"/>
      <c r="D130" s="47" t="s">
        <v>59</v>
      </c>
      <c r="E130" s="31" t="s">
        <v>119</v>
      </c>
      <c r="F130" s="33" t="n">
        <v>100</v>
      </c>
      <c r="G130" s="33" t="n">
        <v>16.9</v>
      </c>
      <c r="H130" s="33" t="n">
        <v>16.4</v>
      </c>
      <c r="I130" s="33" t="n">
        <v>4</v>
      </c>
      <c r="J130" s="33" t="n">
        <v>232</v>
      </c>
      <c r="K130" s="34"/>
      <c r="L130" s="33" t="n">
        <v>120</v>
      </c>
      <c r="M130" s="33" t="n">
        <v>20.3</v>
      </c>
      <c r="N130" s="33" t="n">
        <v>19.7</v>
      </c>
      <c r="O130" s="33" t="n">
        <v>4.8</v>
      </c>
      <c r="P130" s="33" t="n">
        <v>278.4</v>
      </c>
    </row>
    <row r="131" customFormat="false" ht="15.6" hidden="false" customHeight="false" outlineLevel="0" collapsed="false">
      <c r="A131" s="60"/>
      <c r="B131" s="27"/>
      <c r="C131" s="28"/>
      <c r="D131" s="47" t="s">
        <v>73</v>
      </c>
      <c r="E131" s="31" t="s">
        <v>74</v>
      </c>
      <c r="F131" s="33" t="n">
        <v>200</v>
      </c>
      <c r="G131" s="33" t="n">
        <v>1</v>
      </c>
      <c r="H131" s="33" t="n">
        <v>0.1</v>
      </c>
      <c r="I131" s="33" t="n">
        <v>15.7</v>
      </c>
      <c r="J131" s="33" t="n">
        <v>66.9</v>
      </c>
      <c r="K131" s="34"/>
      <c r="L131" s="33" t="n">
        <v>200</v>
      </c>
      <c r="M131" s="33" t="n">
        <v>7.2</v>
      </c>
      <c r="N131" s="33" t="n">
        <v>6.5</v>
      </c>
      <c r="O131" s="33" t="n">
        <v>43.7</v>
      </c>
      <c r="P131" s="33" t="n">
        <v>262.4</v>
      </c>
    </row>
    <row r="132" customFormat="false" ht="15.6" hidden="false" customHeight="false" outlineLevel="0" collapsed="false">
      <c r="A132" s="60"/>
      <c r="B132" s="27"/>
      <c r="C132" s="28"/>
      <c r="D132" s="47" t="s">
        <v>48</v>
      </c>
      <c r="E132" s="31" t="s">
        <v>31</v>
      </c>
      <c r="F132" s="33" t="n">
        <v>60</v>
      </c>
      <c r="G132" s="33" t="n">
        <v>4.5</v>
      </c>
      <c r="H132" s="33" t="n">
        <v>0.5</v>
      </c>
      <c r="I132" s="33" t="n">
        <v>29.5</v>
      </c>
      <c r="J132" s="33" t="n">
        <v>100.2</v>
      </c>
      <c r="K132" s="34"/>
      <c r="L132" s="33" t="n">
        <v>60</v>
      </c>
      <c r="M132" s="33" t="n">
        <v>4.5</v>
      </c>
      <c r="N132" s="33" t="n">
        <v>0.5</v>
      </c>
      <c r="O132" s="33" t="n">
        <v>29.5</v>
      </c>
      <c r="P132" s="33" t="n">
        <v>100.2</v>
      </c>
    </row>
    <row r="133" customFormat="false" ht="14.4" hidden="false" customHeight="false" outlineLevel="0" collapsed="false">
      <c r="A133" s="60"/>
      <c r="B133" s="27"/>
      <c r="C133" s="28"/>
      <c r="D133" s="47"/>
      <c r="E133" s="33"/>
      <c r="F133" s="33"/>
      <c r="G133" s="33"/>
      <c r="H133" s="33"/>
      <c r="I133" s="33"/>
      <c r="J133" s="33"/>
      <c r="K133" s="34"/>
      <c r="L133" s="33"/>
      <c r="M133" s="33"/>
      <c r="N133" s="33"/>
      <c r="O133" s="33"/>
      <c r="P133" s="33"/>
    </row>
    <row r="134" customFormat="false" ht="14.4" hidden="false" customHeight="false" outlineLevel="0" collapsed="false">
      <c r="A134" s="60"/>
      <c r="B134" s="27"/>
      <c r="C134" s="28"/>
      <c r="D134" s="47"/>
      <c r="E134" s="35"/>
      <c r="F134" s="33"/>
      <c r="G134" s="33"/>
      <c r="H134" s="33"/>
      <c r="I134" s="33"/>
      <c r="J134" s="33"/>
      <c r="K134" s="34"/>
      <c r="L134" s="33"/>
      <c r="M134" s="33"/>
      <c r="N134" s="33"/>
      <c r="O134" s="33"/>
      <c r="P134" s="33"/>
    </row>
    <row r="135" customFormat="false" ht="14.4" hidden="false" customHeight="false" outlineLevel="0" collapsed="false">
      <c r="A135" s="60"/>
      <c r="B135" s="27"/>
      <c r="C135" s="28"/>
      <c r="D135" s="29"/>
      <c r="E135" s="35"/>
      <c r="F135" s="33"/>
      <c r="G135" s="33"/>
      <c r="H135" s="33"/>
      <c r="I135" s="33"/>
      <c r="J135" s="33"/>
      <c r="K135" s="34"/>
      <c r="L135" s="33"/>
      <c r="M135" s="33"/>
      <c r="N135" s="33"/>
      <c r="O135" s="33"/>
      <c r="P135" s="33"/>
    </row>
    <row r="136" customFormat="false" ht="14.4" hidden="false" customHeight="false" outlineLevel="0" collapsed="false">
      <c r="A136" s="60"/>
      <c r="B136" s="27"/>
      <c r="C136" s="28"/>
      <c r="D136" s="29"/>
      <c r="E136" s="35"/>
      <c r="F136" s="33"/>
      <c r="G136" s="33"/>
      <c r="H136" s="33"/>
      <c r="I136" s="33"/>
      <c r="J136" s="33"/>
      <c r="K136" s="34"/>
      <c r="L136" s="33"/>
      <c r="M136" s="33"/>
      <c r="N136" s="33"/>
      <c r="O136" s="33"/>
      <c r="P136" s="33"/>
    </row>
    <row r="137" customFormat="false" ht="14.4" hidden="false" customHeight="false" outlineLevel="0" collapsed="false">
      <c r="A137" s="64"/>
      <c r="B137" s="37"/>
      <c r="C137" s="38"/>
      <c r="D137" s="71" t="s">
        <v>36</v>
      </c>
      <c r="E137" s="72"/>
      <c r="F137" s="73" t="n">
        <f aca="false">SUM(F128:F136)</f>
        <v>640</v>
      </c>
      <c r="G137" s="73" t="n">
        <f aca="false">SUM(G128:G136)</f>
        <v>28.14</v>
      </c>
      <c r="H137" s="73" t="n">
        <f aca="false">SUM(H128:H136)</f>
        <v>29.88</v>
      </c>
      <c r="I137" s="73" t="n">
        <f aca="false">SUM(I128:I136)</f>
        <v>65.96</v>
      </c>
      <c r="J137" s="73" t="n">
        <f aca="false">SUM(J128:J136)</f>
        <v>605.48</v>
      </c>
      <c r="K137" s="74"/>
      <c r="L137" s="73" t="n">
        <f aca="false">SUM(L128:L136)</f>
        <v>730</v>
      </c>
      <c r="M137" s="73" t="n">
        <f aca="false">SUM(M128:M136)</f>
        <v>39.18</v>
      </c>
      <c r="N137" s="73" t="n">
        <f aca="false">SUM(N128:N136)</f>
        <v>42.73</v>
      </c>
      <c r="O137" s="73" t="n">
        <f aca="false">SUM(O128:O136)</f>
        <v>98.88</v>
      </c>
      <c r="P137" s="73" t="n">
        <f aca="false">SUM(P128:P136)</f>
        <v>898.9</v>
      </c>
    </row>
    <row r="138" customFormat="false" ht="15.75" hidden="false" customHeight="true" outlineLevel="0" collapsed="false">
      <c r="A138" s="68" t="n">
        <f aca="false">A120</f>
        <v>2</v>
      </c>
      <c r="B138" s="68" t="n">
        <f aca="false">B120</f>
        <v>7</v>
      </c>
      <c r="C138" s="69" t="s">
        <v>49</v>
      </c>
      <c r="D138" s="69"/>
      <c r="E138" s="57"/>
      <c r="F138" s="59" t="n">
        <f aca="false">F127+F137</f>
        <v>1150</v>
      </c>
      <c r="G138" s="59" t="n">
        <f aca="false">G127+G137</f>
        <v>56.69</v>
      </c>
      <c r="H138" s="59" t="n">
        <f aca="false">H127+H137</f>
        <v>63.88</v>
      </c>
      <c r="I138" s="59" t="n">
        <f aca="false">I127+I137</f>
        <v>131.31</v>
      </c>
      <c r="J138" s="59" t="n">
        <f aca="false">J127+J137</f>
        <v>1201.08</v>
      </c>
      <c r="K138" s="59"/>
      <c r="L138" s="59" t="n">
        <f aca="false">L127+L137</f>
        <v>1290</v>
      </c>
      <c r="M138" s="59" t="n">
        <f aca="false">M127+M137</f>
        <v>69.83</v>
      </c>
      <c r="N138" s="59" t="n">
        <f aca="false">N127+N137</f>
        <v>84.33</v>
      </c>
      <c r="O138" s="59" t="n">
        <f aca="false">O127+O137</f>
        <v>173.63</v>
      </c>
      <c r="P138" s="59" t="n">
        <f aca="false">P127+P137</f>
        <v>1623.2</v>
      </c>
    </row>
    <row r="139" customFormat="false" ht="15.6" hidden="false" customHeight="false" outlineLevel="0" collapsed="false">
      <c r="A139" s="19" t="n">
        <v>2</v>
      </c>
      <c r="B139" s="20" t="n">
        <v>8</v>
      </c>
      <c r="C139" s="21" t="s">
        <v>23</v>
      </c>
      <c r="D139" s="22" t="s">
        <v>120</v>
      </c>
      <c r="E139" s="63" t="s">
        <v>121</v>
      </c>
      <c r="F139" s="63" t="n">
        <v>150</v>
      </c>
      <c r="G139" s="25" t="n">
        <v>7.9</v>
      </c>
      <c r="H139" s="25" t="n">
        <v>6.8</v>
      </c>
      <c r="I139" s="25" t="n">
        <v>28.6</v>
      </c>
      <c r="J139" s="25" t="n">
        <v>207.7</v>
      </c>
      <c r="K139" s="25"/>
      <c r="L139" s="25" t="n">
        <v>200</v>
      </c>
      <c r="M139" s="25" t="n">
        <v>10.5</v>
      </c>
      <c r="N139" s="25" t="n">
        <v>9.1</v>
      </c>
      <c r="O139" s="25" t="n">
        <v>33.1</v>
      </c>
      <c r="P139" s="25" t="n">
        <v>276.9</v>
      </c>
    </row>
    <row r="140" customFormat="false" ht="15.6" hidden="false" customHeight="false" outlineLevel="0" collapsed="false">
      <c r="A140" s="26"/>
      <c r="B140" s="27"/>
      <c r="C140" s="28"/>
      <c r="D140" s="30" t="s">
        <v>28</v>
      </c>
      <c r="E140" s="31" t="s">
        <v>103</v>
      </c>
      <c r="F140" s="33" t="n">
        <v>200</v>
      </c>
      <c r="G140" s="33" t="n">
        <v>0.5</v>
      </c>
      <c r="H140" s="33" t="n">
        <v>0</v>
      </c>
      <c r="I140" s="33" t="n">
        <v>6.7</v>
      </c>
      <c r="J140" s="33" t="n">
        <v>27.9</v>
      </c>
      <c r="K140" s="75"/>
      <c r="L140" s="33" t="n">
        <v>200</v>
      </c>
      <c r="M140" s="33" t="n">
        <v>0.5</v>
      </c>
      <c r="N140" s="33" t="n">
        <v>0</v>
      </c>
      <c r="O140" s="33" t="n">
        <v>6.7</v>
      </c>
      <c r="P140" s="33" t="n">
        <v>27.9</v>
      </c>
    </row>
    <row r="141" customFormat="false" ht="15.6" hidden="false" customHeight="false" outlineLevel="0" collapsed="false">
      <c r="A141" s="26"/>
      <c r="B141" s="27"/>
      <c r="C141" s="28"/>
      <c r="D141" s="30" t="s">
        <v>30</v>
      </c>
      <c r="E141" s="31" t="s">
        <v>31</v>
      </c>
      <c r="F141" s="33" t="n">
        <v>30</v>
      </c>
      <c r="G141" s="33" t="n">
        <v>3.75</v>
      </c>
      <c r="H141" s="33" t="n">
        <v>0.2</v>
      </c>
      <c r="I141" s="33" t="n">
        <v>14.75</v>
      </c>
      <c r="J141" s="33" t="n">
        <v>50.1</v>
      </c>
      <c r="K141" s="34"/>
      <c r="L141" s="33" t="n">
        <v>30</v>
      </c>
      <c r="M141" s="33" t="n">
        <v>3.75</v>
      </c>
      <c r="N141" s="33" t="n">
        <v>0.2</v>
      </c>
      <c r="O141" s="33" t="n">
        <v>14.75</v>
      </c>
      <c r="P141" s="33" t="n">
        <v>50.1</v>
      </c>
    </row>
    <row r="142" customFormat="false" ht="15.75" hidden="false" customHeight="true" outlineLevel="0" collapsed="false">
      <c r="A142" s="26"/>
      <c r="B142" s="27"/>
      <c r="C142" s="28"/>
      <c r="D142" s="30" t="s">
        <v>32</v>
      </c>
      <c r="E142" s="31" t="s">
        <v>33</v>
      </c>
      <c r="F142" s="33" t="n">
        <v>10</v>
      </c>
      <c r="G142" s="33" t="n">
        <v>0.1</v>
      </c>
      <c r="H142" s="33" t="n">
        <v>7.2</v>
      </c>
      <c r="I142" s="33" t="n">
        <v>0.1</v>
      </c>
      <c r="J142" s="33" t="n">
        <v>66.1</v>
      </c>
      <c r="K142" s="75"/>
      <c r="L142" s="33" t="n">
        <v>10</v>
      </c>
      <c r="M142" s="33" t="n">
        <v>0.1</v>
      </c>
      <c r="N142" s="33" t="n">
        <v>7.2</v>
      </c>
      <c r="O142" s="33" t="n">
        <v>0.1</v>
      </c>
      <c r="P142" s="33" t="n">
        <v>66.1</v>
      </c>
    </row>
    <row r="143" customFormat="false" ht="15.6" hidden="false" customHeight="false" outlineLevel="0" collapsed="false">
      <c r="A143" s="26"/>
      <c r="B143" s="27"/>
      <c r="C143" s="28"/>
      <c r="D143" s="29" t="s">
        <v>34</v>
      </c>
      <c r="E143" s="31" t="s">
        <v>77</v>
      </c>
      <c r="F143" s="33" t="n">
        <v>30</v>
      </c>
      <c r="G143" s="33" t="n">
        <v>7</v>
      </c>
      <c r="H143" s="33" t="n">
        <v>8.8</v>
      </c>
      <c r="I143" s="33" t="n">
        <v>0</v>
      </c>
      <c r="J143" s="33" t="n">
        <v>107.5</v>
      </c>
      <c r="K143" s="34"/>
      <c r="L143" s="33" t="n">
        <v>30</v>
      </c>
      <c r="M143" s="33" t="n">
        <v>7</v>
      </c>
      <c r="N143" s="33" t="n">
        <v>8.8</v>
      </c>
      <c r="O143" s="33" t="n">
        <v>0</v>
      </c>
      <c r="P143" s="33" t="n">
        <v>107.5</v>
      </c>
    </row>
    <row r="144" customFormat="false" ht="15.6" hidden="false" customHeight="false" outlineLevel="0" collapsed="false">
      <c r="A144" s="26"/>
      <c r="B144" s="27"/>
      <c r="C144" s="28"/>
      <c r="D144" s="29" t="s">
        <v>30</v>
      </c>
      <c r="E144" s="76" t="s">
        <v>54</v>
      </c>
      <c r="F144" s="77" t="n">
        <v>100</v>
      </c>
      <c r="G144" s="78" t="n">
        <v>2.5</v>
      </c>
      <c r="H144" s="78" t="n">
        <v>1.2</v>
      </c>
      <c r="I144" s="78" t="n">
        <v>13.5</v>
      </c>
      <c r="J144" s="78" t="n">
        <v>75</v>
      </c>
      <c r="K144" s="78"/>
      <c r="L144" s="78"/>
      <c r="M144" s="78"/>
      <c r="N144" s="78"/>
      <c r="O144" s="78"/>
      <c r="P144" s="78"/>
    </row>
    <row r="145" customFormat="false" ht="14.4" hidden="false" customHeight="false" outlineLevel="0" collapsed="false">
      <c r="A145" s="26"/>
      <c r="B145" s="27"/>
      <c r="C145" s="28"/>
      <c r="D145" s="29"/>
      <c r="E145" s="35"/>
      <c r="F145" s="33"/>
      <c r="G145" s="33"/>
      <c r="H145" s="33"/>
      <c r="I145" s="33"/>
      <c r="J145" s="33"/>
      <c r="K145" s="34"/>
      <c r="L145" s="33"/>
      <c r="M145" s="33"/>
      <c r="N145" s="33"/>
      <c r="O145" s="33"/>
      <c r="P145" s="33"/>
    </row>
    <row r="146" customFormat="false" ht="14.4" hidden="false" customHeight="false" outlineLevel="0" collapsed="false">
      <c r="A146" s="36"/>
      <c r="B146" s="37"/>
      <c r="C146" s="38"/>
      <c r="D146" s="71" t="s">
        <v>36</v>
      </c>
      <c r="E146" s="72"/>
      <c r="F146" s="73" t="n">
        <f aca="false">SUM(F139:F145)</f>
        <v>520</v>
      </c>
      <c r="G146" s="73" t="n">
        <f aca="false">SUM(G139:G145)</f>
        <v>21.75</v>
      </c>
      <c r="H146" s="73" t="n">
        <f aca="false">SUM(H139:H145)</f>
        <v>24.2</v>
      </c>
      <c r="I146" s="73" t="n">
        <f aca="false">SUM(I139:I145)</f>
        <v>63.65</v>
      </c>
      <c r="J146" s="73" t="n">
        <f aca="false">SUM(J139:J145)</f>
        <v>534.3</v>
      </c>
      <c r="K146" s="74"/>
      <c r="L146" s="73" t="n">
        <f aca="false">SUM(L139:L145)</f>
        <v>470</v>
      </c>
      <c r="M146" s="73" t="n">
        <f aca="false">SUM(M139:M145)</f>
        <v>21.85</v>
      </c>
      <c r="N146" s="73" t="n">
        <f aca="false">SUM(N139:N145)</f>
        <v>25.3</v>
      </c>
      <c r="O146" s="73" t="n">
        <f aca="false">SUM(O139:O145)</f>
        <v>54.65</v>
      </c>
      <c r="P146" s="73" t="n">
        <f aca="false">SUM(P139:P145)</f>
        <v>528.5</v>
      </c>
    </row>
    <row r="147" customFormat="false" ht="26.4" hidden="false" customHeight="false" outlineLevel="0" collapsed="false">
      <c r="A147" s="44" t="n">
        <f aca="false">A139</f>
        <v>2</v>
      </c>
      <c r="B147" s="45" t="n">
        <v>8</v>
      </c>
      <c r="C147" s="46" t="s">
        <v>37</v>
      </c>
      <c r="D147" s="47" t="s">
        <v>122</v>
      </c>
      <c r="E147" s="35" t="s">
        <v>123</v>
      </c>
      <c r="F147" s="33" t="n">
        <v>80</v>
      </c>
      <c r="G147" s="33" t="n">
        <v>1.2</v>
      </c>
      <c r="H147" s="33" t="n">
        <v>0.1</v>
      </c>
      <c r="I147" s="33" t="n">
        <v>17.2</v>
      </c>
      <c r="J147" s="33" t="n">
        <v>75.7</v>
      </c>
      <c r="K147" s="34"/>
      <c r="L147" s="33" t="n">
        <v>80</v>
      </c>
      <c r="M147" s="33" t="n">
        <v>1.2</v>
      </c>
      <c r="N147" s="33" t="n">
        <v>0.1</v>
      </c>
      <c r="O147" s="33" t="n">
        <v>17.2</v>
      </c>
      <c r="P147" s="33" t="n">
        <v>75.7</v>
      </c>
    </row>
    <row r="148" customFormat="false" ht="15.6" hidden="false" customHeight="false" outlineLevel="0" collapsed="false">
      <c r="A148" s="26"/>
      <c r="B148" s="27"/>
      <c r="C148" s="28"/>
      <c r="D148" s="47" t="s">
        <v>124</v>
      </c>
      <c r="E148" s="31" t="s">
        <v>125</v>
      </c>
      <c r="F148" s="33" t="n">
        <v>200</v>
      </c>
      <c r="G148" s="33" t="n">
        <v>4.64</v>
      </c>
      <c r="H148" s="33" t="n">
        <v>2.64</v>
      </c>
      <c r="I148" s="33" t="n">
        <v>10.88</v>
      </c>
      <c r="J148" s="33" t="n">
        <v>85.83</v>
      </c>
      <c r="K148" s="34"/>
      <c r="L148" s="33" t="n">
        <v>250</v>
      </c>
      <c r="M148" s="33" t="n">
        <v>5.8</v>
      </c>
      <c r="N148" s="33" t="n">
        <v>3.3</v>
      </c>
      <c r="O148" s="33" t="n">
        <v>13.6</v>
      </c>
      <c r="P148" s="33" t="n">
        <v>107.29</v>
      </c>
    </row>
    <row r="149" customFormat="false" ht="15.6" hidden="false" customHeight="false" outlineLevel="0" collapsed="false">
      <c r="A149" s="26"/>
      <c r="B149" s="27"/>
      <c r="C149" s="28"/>
      <c r="D149" s="47" t="s">
        <v>126</v>
      </c>
      <c r="E149" s="31" t="s">
        <v>127</v>
      </c>
      <c r="F149" s="33" t="n">
        <v>200</v>
      </c>
      <c r="G149" s="33" t="n">
        <v>20.1</v>
      </c>
      <c r="H149" s="33" t="n">
        <v>18.7</v>
      </c>
      <c r="I149" s="33" t="n">
        <v>17.2</v>
      </c>
      <c r="J149" s="33" t="n">
        <v>318</v>
      </c>
      <c r="K149" s="34"/>
      <c r="L149" s="33" t="n">
        <v>250</v>
      </c>
      <c r="M149" s="33" t="n">
        <v>25.1</v>
      </c>
      <c r="N149" s="33" t="n">
        <v>23.4</v>
      </c>
      <c r="O149" s="33" t="n">
        <v>21.5</v>
      </c>
      <c r="P149" s="33" t="n">
        <v>397.5</v>
      </c>
    </row>
    <row r="150" customFormat="false" ht="15.6" hidden="false" customHeight="false" outlineLevel="0" collapsed="false">
      <c r="A150" s="26"/>
      <c r="B150" s="27"/>
      <c r="C150" s="28"/>
      <c r="D150" s="47" t="s">
        <v>98</v>
      </c>
      <c r="E150" s="31" t="s">
        <v>99</v>
      </c>
      <c r="F150" s="33" t="n">
        <v>200</v>
      </c>
      <c r="G150" s="33" t="n">
        <v>0.4</v>
      </c>
      <c r="H150" s="33" t="n">
        <v>0.1</v>
      </c>
      <c r="I150" s="33" t="n">
        <v>18.4</v>
      </c>
      <c r="J150" s="33" t="n">
        <v>75.8</v>
      </c>
      <c r="K150" s="34"/>
      <c r="L150" s="33" t="n">
        <v>200</v>
      </c>
      <c r="M150" s="33" t="n">
        <v>0.4</v>
      </c>
      <c r="N150" s="33" t="n">
        <v>0.1</v>
      </c>
      <c r="O150" s="33" t="n">
        <v>18.4</v>
      </c>
      <c r="P150" s="33" t="n">
        <v>75.8</v>
      </c>
    </row>
    <row r="151" customFormat="false" ht="15.6" hidden="false" customHeight="false" outlineLevel="0" collapsed="false">
      <c r="A151" s="26"/>
      <c r="B151" s="27"/>
      <c r="C151" s="28"/>
      <c r="D151" s="47" t="s">
        <v>128</v>
      </c>
      <c r="E151" s="31" t="s">
        <v>31</v>
      </c>
      <c r="F151" s="33" t="n">
        <v>60</v>
      </c>
      <c r="G151" s="33" t="n">
        <v>4.5</v>
      </c>
      <c r="H151" s="33" t="n">
        <v>0.5</v>
      </c>
      <c r="I151" s="33" t="n">
        <v>29.5</v>
      </c>
      <c r="J151" s="33" t="n">
        <v>100.2</v>
      </c>
      <c r="K151" s="34"/>
      <c r="L151" s="33" t="n">
        <v>60</v>
      </c>
      <c r="M151" s="33" t="n">
        <v>4.5</v>
      </c>
      <c r="N151" s="33" t="n">
        <v>0.5</v>
      </c>
      <c r="O151" s="33" t="n">
        <v>29.5</v>
      </c>
      <c r="P151" s="33" t="n">
        <v>100.2</v>
      </c>
    </row>
    <row r="152" customFormat="false" ht="15.6" hidden="false" customHeight="false" outlineLevel="0" collapsed="false">
      <c r="A152" s="26"/>
      <c r="B152" s="27"/>
      <c r="C152" s="28"/>
      <c r="D152" s="47" t="s">
        <v>85</v>
      </c>
      <c r="E152" s="31" t="s">
        <v>33</v>
      </c>
      <c r="F152" s="33" t="n">
        <v>10</v>
      </c>
      <c r="G152" s="33" t="n">
        <v>0.1</v>
      </c>
      <c r="H152" s="33" t="n">
        <v>7.2</v>
      </c>
      <c r="I152" s="33" t="n">
        <v>0.1</v>
      </c>
      <c r="J152" s="33" t="n">
        <v>66.1</v>
      </c>
      <c r="K152" s="34"/>
      <c r="L152" s="33" t="n">
        <v>10</v>
      </c>
      <c r="M152" s="33" t="n">
        <v>0.1</v>
      </c>
      <c r="N152" s="33" t="n">
        <v>7.2</v>
      </c>
      <c r="O152" s="33" t="n">
        <v>0.1</v>
      </c>
      <c r="P152" s="33" t="n">
        <v>66.1</v>
      </c>
    </row>
    <row r="153" customFormat="false" ht="14.4" hidden="false" customHeight="false" outlineLevel="0" collapsed="false">
      <c r="A153" s="26"/>
      <c r="B153" s="27"/>
      <c r="C153" s="28"/>
      <c r="D153" s="47"/>
      <c r="E153" s="35"/>
      <c r="F153" s="33"/>
      <c r="G153" s="33"/>
      <c r="H153" s="33"/>
      <c r="I153" s="33"/>
      <c r="J153" s="33"/>
      <c r="K153" s="34"/>
      <c r="L153" s="33"/>
      <c r="M153" s="33"/>
      <c r="N153" s="33"/>
      <c r="O153" s="33"/>
      <c r="P153" s="33"/>
    </row>
    <row r="154" customFormat="false" ht="14.4" hidden="false" customHeight="false" outlineLevel="0" collapsed="false">
      <c r="A154" s="26"/>
      <c r="B154" s="27"/>
      <c r="C154" s="28"/>
      <c r="D154" s="29"/>
      <c r="E154" s="35"/>
      <c r="F154" s="33"/>
      <c r="G154" s="33"/>
      <c r="H154" s="33"/>
      <c r="I154" s="33"/>
      <c r="J154" s="33"/>
      <c r="K154" s="34"/>
      <c r="L154" s="33"/>
      <c r="M154" s="33"/>
      <c r="N154" s="33"/>
      <c r="O154" s="33"/>
      <c r="P154" s="33"/>
    </row>
    <row r="155" customFormat="false" ht="14.4" hidden="false" customHeight="false" outlineLevel="0" collapsed="false">
      <c r="A155" s="26"/>
      <c r="B155" s="27"/>
      <c r="C155" s="28"/>
      <c r="D155" s="29"/>
      <c r="E155" s="35"/>
      <c r="F155" s="33"/>
      <c r="G155" s="33"/>
      <c r="H155" s="33"/>
      <c r="I155" s="33"/>
      <c r="J155" s="33"/>
      <c r="K155" s="34"/>
      <c r="L155" s="33"/>
      <c r="M155" s="33"/>
      <c r="N155" s="33"/>
      <c r="O155" s="33"/>
      <c r="P155" s="33"/>
    </row>
    <row r="156" customFormat="false" ht="14.4" hidden="false" customHeight="false" outlineLevel="0" collapsed="false">
      <c r="A156" s="36"/>
      <c r="B156" s="37"/>
      <c r="C156" s="38"/>
      <c r="D156" s="71" t="s">
        <v>36</v>
      </c>
      <c r="E156" s="72"/>
      <c r="F156" s="73" t="n">
        <f aca="false">SUM(F147:F155)</f>
        <v>750</v>
      </c>
      <c r="G156" s="73" t="n">
        <f aca="false">SUM(G147:G155)</f>
        <v>30.94</v>
      </c>
      <c r="H156" s="73" t="n">
        <f aca="false">SUM(H147:H155)</f>
        <v>29.24</v>
      </c>
      <c r="I156" s="73" t="n">
        <f aca="false">SUM(I147:I155)</f>
        <v>93.28</v>
      </c>
      <c r="J156" s="73" t="n">
        <f aca="false">SUM(J147:J155)</f>
        <v>721.63</v>
      </c>
      <c r="K156" s="74"/>
      <c r="L156" s="73" t="n">
        <f aca="false">SUM(L147:L155)</f>
        <v>850</v>
      </c>
      <c r="M156" s="73" t="n">
        <f aca="false">SUM(M147:M155)</f>
        <v>37.1</v>
      </c>
      <c r="N156" s="73" t="n">
        <f aca="false">SUM(N147:N155)</f>
        <v>34.6</v>
      </c>
      <c r="O156" s="73" t="n">
        <f aca="false">SUM(O147:O155)</f>
        <v>100.3</v>
      </c>
      <c r="P156" s="73" t="n">
        <f aca="false">SUM(P147:P155)</f>
        <v>822.59</v>
      </c>
    </row>
    <row r="157" customFormat="false" ht="15.75" hidden="false" customHeight="true" outlineLevel="0" collapsed="false">
      <c r="A157" s="54" t="n">
        <f aca="false">A139</f>
        <v>2</v>
      </c>
      <c r="B157" s="55" t="n">
        <f aca="false">B139</f>
        <v>8</v>
      </c>
      <c r="C157" s="69" t="s">
        <v>49</v>
      </c>
      <c r="D157" s="69"/>
      <c r="E157" s="57"/>
      <c r="F157" s="59" t="n">
        <f aca="false">F146+F156</f>
        <v>1270</v>
      </c>
      <c r="G157" s="59" t="n">
        <f aca="false">G146+G156</f>
        <v>52.69</v>
      </c>
      <c r="H157" s="59" t="n">
        <f aca="false">H146+H156</f>
        <v>53.44</v>
      </c>
      <c r="I157" s="59" t="n">
        <f aca="false">I146+I156</f>
        <v>156.93</v>
      </c>
      <c r="J157" s="59" t="n">
        <f aca="false">J146+J156</f>
        <v>1255.93</v>
      </c>
      <c r="K157" s="59"/>
      <c r="L157" s="59" t="n">
        <f aca="false">L146+L156</f>
        <v>1320</v>
      </c>
      <c r="M157" s="59" t="n">
        <f aca="false">M146+M156</f>
        <v>58.95</v>
      </c>
      <c r="N157" s="59" t="n">
        <f aca="false">N146+N156</f>
        <v>59.9</v>
      </c>
      <c r="O157" s="59" t="n">
        <f aca="false">O146+O156</f>
        <v>154.95</v>
      </c>
      <c r="P157" s="59" t="n">
        <f aca="false">P146+P156</f>
        <v>1351.09</v>
      </c>
    </row>
    <row r="158" customFormat="false" ht="15.6" hidden="false" customHeight="false" outlineLevel="0" collapsed="false">
      <c r="A158" s="19" t="n">
        <v>2</v>
      </c>
      <c r="B158" s="20" t="n">
        <v>9</v>
      </c>
      <c r="C158" s="21" t="s">
        <v>23</v>
      </c>
      <c r="D158" s="22" t="s">
        <v>129</v>
      </c>
      <c r="E158" s="63" t="s">
        <v>130</v>
      </c>
      <c r="F158" s="63" t="n">
        <v>200</v>
      </c>
      <c r="G158" s="25" t="n">
        <v>5</v>
      </c>
      <c r="H158" s="25" t="n">
        <v>5.8</v>
      </c>
      <c r="I158" s="25" t="n">
        <v>24.1</v>
      </c>
      <c r="J158" s="25" t="n">
        <v>168.9</v>
      </c>
      <c r="K158" s="25"/>
      <c r="L158" s="25" t="n">
        <v>250</v>
      </c>
      <c r="M158" s="25" t="n">
        <v>6.3</v>
      </c>
      <c r="N158" s="25" t="n">
        <v>7.3</v>
      </c>
      <c r="O158" s="25" t="n">
        <v>30.1</v>
      </c>
      <c r="P158" s="25" t="n">
        <v>211.1</v>
      </c>
    </row>
    <row r="159" customFormat="false" ht="15.6" hidden="false" customHeight="false" outlineLevel="0" collapsed="false">
      <c r="A159" s="26"/>
      <c r="B159" s="27"/>
      <c r="C159" s="28"/>
      <c r="D159" s="29" t="s">
        <v>26</v>
      </c>
      <c r="E159" s="23" t="s">
        <v>27</v>
      </c>
      <c r="F159" s="63" t="n">
        <v>40</v>
      </c>
      <c r="G159" s="25" t="n">
        <v>4.8</v>
      </c>
      <c r="H159" s="25" t="n">
        <v>4</v>
      </c>
      <c r="I159" s="25" t="n">
        <v>0.3</v>
      </c>
      <c r="J159" s="25" t="n">
        <v>56.6</v>
      </c>
      <c r="K159" s="25"/>
      <c r="L159" s="25" t="n">
        <v>40</v>
      </c>
      <c r="M159" s="25" t="n">
        <v>4.8</v>
      </c>
      <c r="N159" s="25" t="n">
        <v>4</v>
      </c>
      <c r="O159" s="25" t="n">
        <v>0.3</v>
      </c>
      <c r="P159" s="25" t="n">
        <v>56.6</v>
      </c>
    </row>
    <row r="160" customFormat="false" ht="15.6" hidden="false" customHeight="false" outlineLevel="0" collapsed="false">
      <c r="A160" s="26"/>
      <c r="B160" s="27"/>
      <c r="C160" s="28"/>
      <c r="D160" s="47" t="s">
        <v>65</v>
      </c>
      <c r="E160" s="23" t="s">
        <v>66</v>
      </c>
      <c r="F160" s="63" t="n">
        <v>200</v>
      </c>
      <c r="G160" s="25" t="n">
        <v>0.7</v>
      </c>
      <c r="H160" s="25" t="n">
        <v>0</v>
      </c>
      <c r="I160" s="25" t="n">
        <v>6.5</v>
      </c>
      <c r="J160" s="25" t="n">
        <v>29.5</v>
      </c>
      <c r="K160" s="25"/>
      <c r="L160" s="25" t="n">
        <v>200</v>
      </c>
      <c r="M160" s="25" t="n">
        <v>0.7</v>
      </c>
      <c r="N160" s="25" t="n">
        <v>0</v>
      </c>
      <c r="O160" s="25" t="n">
        <v>6.5</v>
      </c>
      <c r="P160" s="25" t="n">
        <v>29.5</v>
      </c>
    </row>
    <row r="161" customFormat="false" ht="15.6" hidden="false" customHeight="false" outlineLevel="0" collapsed="false">
      <c r="A161" s="26"/>
      <c r="B161" s="27"/>
      <c r="C161" s="28"/>
      <c r="D161" s="47" t="s">
        <v>48</v>
      </c>
      <c r="E161" s="23" t="s">
        <v>31</v>
      </c>
      <c r="F161" s="63" t="n">
        <v>30</v>
      </c>
      <c r="G161" s="25" t="n">
        <v>3.75</v>
      </c>
      <c r="H161" s="25" t="n">
        <v>0.2</v>
      </c>
      <c r="I161" s="25" t="n">
        <v>14.75</v>
      </c>
      <c r="J161" s="25" t="n">
        <v>50.1</v>
      </c>
      <c r="K161" s="25"/>
      <c r="L161" s="25" t="n">
        <v>30</v>
      </c>
      <c r="M161" s="25" t="n">
        <v>3.75</v>
      </c>
      <c r="N161" s="25" t="n">
        <v>0.2</v>
      </c>
      <c r="O161" s="25" t="n">
        <v>14.75</v>
      </c>
      <c r="P161" s="25" t="n">
        <v>50.1</v>
      </c>
    </row>
    <row r="162" customFormat="false" ht="15.6" hidden="false" customHeight="false" outlineLevel="0" collapsed="false">
      <c r="A162" s="26"/>
      <c r="B162" s="27"/>
      <c r="C162" s="28"/>
      <c r="D162" s="47" t="s">
        <v>32</v>
      </c>
      <c r="E162" s="23" t="s">
        <v>33</v>
      </c>
      <c r="F162" s="63" t="n">
        <v>10</v>
      </c>
      <c r="G162" s="25" t="n">
        <v>0.1</v>
      </c>
      <c r="H162" s="25" t="n">
        <v>7.2</v>
      </c>
      <c r="I162" s="25" t="n">
        <v>0.1</v>
      </c>
      <c r="J162" s="25" t="n">
        <v>66.1</v>
      </c>
      <c r="K162" s="25"/>
      <c r="L162" s="25" t="n">
        <v>10</v>
      </c>
      <c r="M162" s="25" t="n">
        <v>0.1</v>
      </c>
      <c r="N162" s="25" t="n">
        <v>7.2</v>
      </c>
      <c r="O162" s="25" t="n">
        <v>0.1</v>
      </c>
      <c r="P162" s="25" t="n">
        <v>66.1</v>
      </c>
    </row>
    <row r="163" customFormat="false" ht="15.6" hidden="false" customHeight="false" outlineLevel="0" collapsed="false">
      <c r="A163" s="26"/>
      <c r="B163" s="27"/>
      <c r="C163" s="28"/>
      <c r="D163" s="47" t="s">
        <v>34</v>
      </c>
      <c r="E163" s="23" t="s">
        <v>77</v>
      </c>
      <c r="F163" s="63" t="n">
        <v>30</v>
      </c>
      <c r="G163" s="25" t="n">
        <v>7</v>
      </c>
      <c r="H163" s="25" t="n">
        <v>8.8</v>
      </c>
      <c r="I163" s="25" t="n">
        <v>0</v>
      </c>
      <c r="J163" s="25" t="n">
        <v>107.5</v>
      </c>
      <c r="K163" s="25"/>
      <c r="L163" s="25" t="n">
        <v>30</v>
      </c>
      <c r="M163" s="25" t="n">
        <v>7</v>
      </c>
      <c r="N163" s="25" t="n">
        <v>8.8</v>
      </c>
      <c r="O163" s="25" t="n">
        <v>0</v>
      </c>
      <c r="P163" s="25" t="n">
        <v>107.5</v>
      </c>
    </row>
    <row r="164" customFormat="false" ht="14.4" hidden="false" customHeight="false" outlineLevel="0" collapsed="false">
      <c r="A164" s="26"/>
      <c r="B164" s="27"/>
      <c r="C164" s="28"/>
      <c r="D164" s="29"/>
      <c r="E164" s="35"/>
      <c r="F164" s="33"/>
      <c r="G164" s="33"/>
      <c r="H164" s="33"/>
      <c r="I164" s="33"/>
      <c r="J164" s="33"/>
      <c r="K164" s="34"/>
      <c r="L164" s="33"/>
      <c r="M164" s="33"/>
      <c r="N164" s="33"/>
      <c r="O164" s="33"/>
      <c r="P164" s="33"/>
    </row>
    <row r="165" customFormat="false" ht="14.4" hidden="false" customHeight="false" outlineLevel="0" collapsed="false">
      <c r="A165" s="36"/>
      <c r="B165" s="37"/>
      <c r="C165" s="38"/>
      <c r="D165" s="71" t="s">
        <v>36</v>
      </c>
      <c r="E165" s="72"/>
      <c r="F165" s="73" t="n">
        <f aca="false">SUM(F158:F164)</f>
        <v>510</v>
      </c>
      <c r="G165" s="73" t="n">
        <f aca="false">SUM(G158:G164)</f>
        <v>21.35</v>
      </c>
      <c r="H165" s="73" t="n">
        <f aca="false">SUM(H158:H164)</f>
        <v>26</v>
      </c>
      <c r="I165" s="73" t="n">
        <f aca="false">SUM(I158:I164)</f>
        <v>45.75</v>
      </c>
      <c r="J165" s="73" t="n">
        <f aca="false">SUM(J158:J164)</f>
        <v>478.7</v>
      </c>
      <c r="K165" s="74"/>
      <c r="L165" s="73" t="n">
        <f aca="false">SUM(L158:L164)</f>
        <v>560</v>
      </c>
      <c r="M165" s="73" t="n">
        <f aca="false">SUM(M158:M164)</f>
        <v>22.65</v>
      </c>
      <c r="N165" s="73" t="n">
        <f aca="false">SUM(N158:N164)</f>
        <v>27.5</v>
      </c>
      <c r="O165" s="73" t="n">
        <f aca="false">SUM(O158:O164)</f>
        <v>51.75</v>
      </c>
      <c r="P165" s="73" t="n">
        <f aca="false">SUM(P158:P164)</f>
        <v>520.9</v>
      </c>
    </row>
    <row r="166" customFormat="false" ht="31.2" hidden="false" customHeight="false" outlineLevel="0" collapsed="false">
      <c r="A166" s="44" t="n">
        <f aca="false">A158</f>
        <v>2</v>
      </c>
      <c r="B166" s="45" t="n">
        <v>9</v>
      </c>
      <c r="C166" s="46" t="s">
        <v>37</v>
      </c>
      <c r="D166" s="47" t="s">
        <v>131</v>
      </c>
      <c r="E166" s="31" t="s">
        <v>132</v>
      </c>
      <c r="F166" s="33" t="n">
        <v>60</v>
      </c>
      <c r="G166" s="33" t="n">
        <v>4.2</v>
      </c>
      <c r="H166" s="33" t="n">
        <v>0.2</v>
      </c>
      <c r="I166" s="33" t="n">
        <v>6.1</v>
      </c>
      <c r="J166" s="33" t="n">
        <v>31.3</v>
      </c>
      <c r="K166" s="34"/>
      <c r="L166" s="33" t="n">
        <v>60</v>
      </c>
      <c r="M166" s="33" t="n">
        <v>4.2</v>
      </c>
      <c r="N166" s="33" t="n">
        <v>0.2</v>
      </c>
      <c r="O166" s="33" t="n">
        <v>6.1</v>
      </c>
      <c r="P166" s="33" t="n">
        <v>31.3</v>
      </c>
    </row>
    <row r="167" customFormat="false" ht="15.6" hidden="false" customHeight="false" outlineLevel="0" collapsed="false">
      <c r="A167" s="26"/>
      <c r="B167" s="27"/>
      <c r="C167" s="28"/>
      <c r="D167" s="47" t="s">
        <v>133</v>
      </c>
      <c r="E167" s="31" t="s">
        <v>134</v>
      </c>
      <c r="F167" s="33" t="n">
        <v>200</v>
      </c>
      <c r="G167" s="33" t="n">
        <v>8.38</v>
      </c>
      <c r="H167" s="33" t="n">
        <v>2.08</v>
      </c>
      <c r="I167" s="33" t="n">
        <v>8.2</v>
      </c>
      <c r="J167" s="33" t="n">
        <v>115.38</v>
      </c>
      <c r="K167" s="34"/>
      <c r="L167" s="33" t="n">
        <v>250</v>
      </c>
      <c r="M167" s="33" t="n">
        <v>10.48</v>
      </c>
      <c r="N167" s="33" t="n">
        <v>2.6</v>
      </c>
      <c r="O167" s="33" t="n">
        <v>10.28</v>
      </c>
      <c r="P167" s="33" t="n">
        <v>144.23</v>
      </c>
    </row>
    <row r="168" customFormat="false" ht="15.6" hidden="false" customHeight="false" outlineLevel="0" collapsed="false">
      <c r="A168" s="26"/>
      <c r="B168" s="27"/>
      <c r="C168" s="28"/>
      <c r="D168" s="47" t="s">
        <v>135</v>
      </c>
      <c r="E168" s="31" t="s">
        <v>87</v>
      </c>
      <c r="F168" s="33" t="n">
        <v>150</v>
      </c>
      <c r="G168" s="33" t="n">
        <v>12.7</v>
      </c>
      <c r="H168" s="33" t="n">
        <v>18</v>
      </c>
      <c r="I168" s="33" t="n">
        <v>3.3</v>
      </c>
      <c r="J168" s="33" t="n">
        <v>225.5</v>
      </c>
      <c r="K168" s="34"/>
      <c r="L168" s="33" t="n">
        <v>200</v>
      </c>
      <c r="M168" s="33" t="n">
        <v>16.9</v>
      </c>
      <c r="N168" s="33" t="n">
        <v>24</v>
      </c>
      <c r="O168" s="33" t="n">
        <v>14.4</v>
      </c>
      <c r="P168" s="33" t="n">
        <v>300.6</v>
      </c>
    </row>
    <row r="169" customFormat="false" ht="31.2" hidden="false" customHeight="false" outlineLevel="0" collapsed="false">
      <c r="A169" s="26"/>
      <c r="B169" s="27"/>
      <c r="C169" s="28"/>
      <c r="D169" s="47" t="s">
        <v>136</v>
      </c>
      <c r="E169" s="31" t="s">
        <v>137</v>
      </c>
      <c r="F169" s="33" t="n">
        <v>200</v>
      </c>
      <c r="G169" s="33" t="n">
        <v>3.5</v>
      </c>
      <c r="H169" s="33" t="n">
        <v>3.3</v>
      </c>
      <c r="I169" s="33" t="n">
        <v>22.3</v>
      </c>
      <c r="J169" s="33" t="n">
        <v>133.4</v>
      </c>
      <c r="K169" s="34"/>
      <c r="L169" s="33" t="n">
        <v>200</v>
      </c>
      <c r="M169" s="33" t="n">
        <v>3.5</v>
      </c>
      <c r="N169" s="33" t="n">
        <v>3.3</v>
      </c>
      <c r="O169" s="33" t="n">
        <v>22.3</v>
      </c>
      <c r="P169" s="33" t="n">
        <v>133.4</v>
      </c>
    </row>
    <row r="170" customFormat="false" ht="15.6" hidden="false" customHeight="false" outlineLevel="0" collapsed="false">
      <c r="A170" s="26"/>
      <c r="B170" s="27"/>
      <c r="C170" s="28"/>
      <c r="D170" s="47" t="s">
        <v>48</v>
      </c>
      <c r="E170" s="31" t="s">
        <v>138</v>
      </c>
      <c r="F170" s="33" t="n">
        <v>20</v>
      </c>
      <c r="G170" s="33" t="n">
        <v>1.2</v>
      </c>
      <c r="H170" s="33" t="n">
        <v>3</v>
      </c>
      <c r="I170" s="33" t="n">
        <v>11.2</v>
      </c>
      <c r="J170" s="33" t="n">
        <v>100</v>
      </c>
      <c r="K170" s="34"/>
      <c r="L170" s="33" t="n">
        <v>20</v>
      </c>
      <c r="M170" s="33" t="n">
        <v>1.2</v>
      </c>
      <c r="N170" s="33" t="n">
        <v>3</v>
      </c>
      <c r="O170" s="33" t="n">
        <v>11.2</v>
      </c>
      <c r="P170" s="33" t="n">
        <v>100</v>
      </c>
    </row>
    <row r="171" customFormat="false" ht="15.6" hidden="false" customHeight="false" outlineLevel="0" collapsed="false">
      <c r="A171" s="26"/>
      <c r="B171" s="27"/>
      <c r="C171" s="28"/>
      <c r="D171" s="47" t="s">
        <v>48</v>
      </c>
      <c r="E171" s="31" t="s">
        <v>31</v>
      </c>
      <c r="F171" s="33" t="n">
        <v>60</v>
      </c>
      <c r="G171" s="33" t="n">
        <v>4.5</v>
      </c>
      <c r="H171" s="33" t="n">
        <v>0.5</v>
      </c>
      <c r="I171" s="33" t="n">
        <v>29.5</v>
      </c>
      <c r="J171" s="33" t="n">
        <v>100.2</v>
      </c>
      <c r="K171" s="34"/>
      <c r="L171" s="33" t="n">
        <v>60</v>
      </c>
      <c r="M171" s="33" t="n">
        <v>4.5</v>
      </c>
      <c r="N171" s="33" t="n">
        <v>0.5</v>
      </c>
      <c r="O171" s="33" t="n">
        <v>29.5</v>
      </c>
      <c r="P171" s="33" t="n">
        <v>100.2</v>
      </c>
    </row>
    <row r="172" customFormat="false" ht="14.4" hidden="false" customHeight="false" outlineLevel="0" collapsed="false">
      <c r="A172" s="26"/>
      <c r="B172" s="27"/>
      <c r="C172" s="28"/>
      <c r="D172" s="47"/>
      <c r="E172" s="35"/>
      <c r="F172" s="33"/>
      <c r="G172" s="33"/>
      <c r="H172" s="33"/>
      <c r="I172" s="33"/>
      <c r="J172" s="33"/>
      <c r="K172" s="34"/>
      <c r="L172" s="33"/>
      <c r="M172" s="33"/>
      <c r="N172" s="33"/>
      <c r="O172" s="33"/>
      <c r="P172" s="33"/>
    </row>
    <row r="173" customFormat="false" ht="14.4" hidden="false" customHeight="false" outlineLevel="0" collapsed="false">
      <c r="A173" s="26"/>
      <c r="B173" s="27"/>
      <c r="C173" s="48"/>
      <c r="D173" s="29"/>
      <c r="E173" s="35"/>
      <c r="F173" s="33"/>
      <c r="G173" s="33"/>
      <c r="H173" s="33"/>
      <c r="I173" s="33"/>
      <c r="J173" s="33"/>
      <c r="K173" s="34"/>
      <c r="L173" s="33"/>
      <c r="M173" s="33"/>
      <c r="N173" s="33"/>
      <c r="O173" s="33"/>
      <c r="P173" s="33"/>
    </row>
    <row r="174" customFormat="false" ht="14.4" hidden="false" customHeight="false" outlineLevel="0" collapsed="false">
      <c r="A174" s="26"/>
      <c r="B174" s="27"/>
      <c r="C174" s="48"/>
      <c r="D174" s="29"/>
      <c r="E174" s="35"/>
      <c r="F174" s="33"/>
      <c r="G174" s="33"/>
      <c r="H174" s="33"/>
      <c r="I174" s="33"/>
      <c r="J174" s="33"/>
      <c r="K174" s="34"/>
      <c r="L174" s="33"/>
      <c r="M174" s="33"/>
      <c r="N174" s="33"/>
      <c r="O174" s="33"/>
      <c r="P174" s="33"/>
    </row>
    <row r="175" customFormat="false" ht="14.4" hidden="false" customHeight="false" outlineLevel="0" collapsed="false">
      <c r="A175" s="36"/>
      <c r="B175" s="37"/>
      <c r="C175" s="49"/>
      <c r="D175" s="71" t="s">
        <v>36</v>
      </c>
      <c r="E175" s="72"/>
      <c r="F175" s="73" t="n">
        <f aca="false">SUM(F166:F174)</f>
        <v>690</v>
      </c>
      <c r="G175" s="73" t="n">
        <f aca="false">SUM(G166:G174)</f>
        <v>34.48</v>
      </c>
      <c r="H175" s="73" t="n">
        <f aca="false">SUM(H166:H174)</f>
        <v>27.08</v>
      </c>
      <c r="I175" s="73" t="n">
        <f aca="false">SUM(I166:I174)</f>
        <v>80.6</v>
      </c>
      <c r="J175" s="73" t="n">
        <f aca="false">SUM(J166:J174)</f>
        <v>705.78</v>
      </c>
      <c r="K175" s="74"/>
      <c r="L175" s="73" t="n">
        <f aca="false">SUM(L166:L174)</f>
        <v>790</v>
      </c>
      <c r="M175" s="73" t="n">
        <f aca="false">SUM(M166:M174)</f>
        <v>40.78</v>
      </c>
      <c r="N175" s="73" t="n">
        <f aca="false">SUM(N166:N174)</f>
        <v>33.6</v>
      </c>
      <c r="O175" s="73" t="n">
        <f aca="false">SUM(O166:O174)</f>
        <v>93.78</v>
      </c>
      <c r="P175" s="73" t="n">
        <f aca="false">SUM(P166:P174)</f>
        <v>809.73</v>
      </c>
    </row>
    <row r="176" customFormat="false" ht="15.75" hidden="false" customHeight="true" outlineLevel="0" collapsed="false">
      <c r="A176" s="54" t="n">
        <f aca="false">A158</f>
        <v>2</v>
      </c>
      <c r="B176" s="55" t="n">
        <f aca="false">B158</f>
        <v>9</v>
      </c>
      <c r="C176" s="56" t="s">
        <v>49</v>
      </c>
      <c r="D176" s="56"/>
      <c r="E176" s="57"/>
      <c r="F176" s="59" t="n">
        <f aca="false">F165+F175</f>
        <v>1200</v>
      </c>
      <c r="G176" s="59" t="n">
        <f aca="false">G165+G175</f>
        <v>55.83</v>
      </c>
      <c r="H176" s="59" t="n">
        <f aca="false">H165+H175</f>
        <v>53.08</v>
      </c>
      <c r="I176" s="59" t="n">
        <f aca="false">I165+I175</f>
        <v>126.35</v>
      </c>
      <c r="J176" s="59" t="n">
        <f aca="false">J165+J175</f>
        <v>1184.48</v>
      </c>
      <c r="K176" s="59"/>
      <c r="L176" s="59" t="n">
        <f aca="false">L165+L175</f>
        <v>1350</v>
      </c>
      <c r="M176" s="59" t="n">
        <f aca="false">M165+M175</f>
        <v>63.43</v>
      </c>
      <c r="N176" s="59" t="n">
        <f aca="false">N165+N175</f>
        <v>61.1</v>
      </c>
      <c r="O176" s="59" t="n">
        <f aca="false">O165+O175</f>
        <v>145.53</v>
      </c>
      <c r="P176" s="59" t="n">
        <f aca="false">P165+P175</f>
        <v>1330.63</v>
      </c>
    </row>
    <row r="177" customFormat="false" ht="15.6" hidden="false" customHeight="false" outlineLevel="0" collapsed="false">
      <c r="A177" s="19" t="n">
        <v>2</v>
      </c>
      <c r="B177" s="20" t="n">
        <v>10</v>
      </c>
      <c r="C177" s="61" t="s">
        <v>23</v>
      </c>
      <c r="D177" s="62" t="s">
        <v>139</v>
      </c>
      <c r="E177" s="63" t="s">
        <v>25</v>
      </c>
      <c r="F177" s="63" t="n">
        <v>200</v>
      </c>
      <c r="G177" s="25" t="n">
        <v>5.3</v>
      </c>
      <c r="H177" s="25" t="n">
        <v>5.7</v>
      </c>
      <c r="I177" s="25" t="n">
        <v>25.3</v>
      </c>
      <c r="J177" s="25" t="n">
        <v>174.3</v>
      </c>
      <c r="K177" s="25"/>
      <c r="L177" s="25" t="n">
        <v>250</v>
      </c>
      <c r="M177" s="25" t="n">
        <v>6.6</v>
      </c>
      <c r="N177" s="25" t="n">
        <v>7.1</v>
      </c>
      <c r="O177" s="25" t="n">
        <v>31.6</v>
      </c>
      <c r="P177" s="25" t="n">
        <v>217.9</v>
      </c>
    </row>
    <row r="178" customFormat="false" ht="15.6" hidden="false" customHeight="false" outlineLevel="0" collapsed="false">
      <c r="A178" s="26"/>
      <c r="B178" s="27"/>
      <c r="C178" s="48"/>
      <c r="D178" s="30" t="s">
        <v>52</v>
      </c>
      <c r="E178" s="23" t="s">
        <v>53</v>
      </c>
      <c r="F178" s="63" t="n">
        <v>200</v>
      </c>
      <c r="G178" s="25" t="n">
        <v>4.6</v>
      </c>
      <c r="H178" s="25" t="n">
        <v>3.6</v>
      </c>
      <c r="I178" s="25" t="n">
        <v>12.6</v>
      </c>
      <c r="J178" s="25" t="n">
        <v>100.4</v>
      </c>
      <c r="K178" s="25"/>
      <c r="L178" s="25" t="n">
        <v>200</v>
      </c>
      <c r="M178" s="25" t="n">
        <v>4.6</v>
      </c>
      <c r="N178" s="25" t="n">
        <v>3.6</v>
      </c>
      <c r="O178" s="25" t="n">
        <v>12.6</v>
      </c>
      <c r="P178" s="25" t="n">
        <v>100.4</v>
      </c>
    </row>
    <row r="179" customFormat="false" ht="15.6" hidden="false" customHeight="false" outlineLevel="0" collapsed="false">
      <c r="A179" s="26"/>
      <c r="B179" s="27"/>
      <c r="C179" s="28"/>
      <c r="D179" s="47" t="s">
        <v>48</v>
      </c>
      <c r="E179" s="23" t="s">
        <v>31</v>
      </c>
      <c r="F179" s="63" t="n">
        <v>30</v>
      </c>
      <c r="G179" s="25" t="n">
        <v>3.75</v>
      </c>
      <c r="H179" s="25" t="n">
        <v>0.2</v>
      </c>
      <c r="I179" s="25" t="n">
        <v>14.75</v>
      </c>
      <c r="J179" s="25" t="n">
        <v>50.1</v>
      </c>
      <c r="K179" s="25"/>
      <c r="L179" s="25" t="n">
        <v>30</v>
      </c>
      <c r="M179" s="25" t="n">
        <v>3.75</v>
      </c>
      <c r="N179" s="25" t="n">
        <v>0.2</v>
      </c>
      <c r="O179" s="25" t="n">
        <v>14.75</v>
      </c>
      <c r="P179" s="25" t="n">
        <v>50.1</v>
      </c>
    </row>
    <row r="180" customFormat="false" ht="15.6" hidden="false" customHeight="false" outlineLevel="0" collapsed="false">
      <c r="A180" s="26"/>
      <c r="B180" s="27"/>
      <c r="C180" s="28"/>
      <c r="D180" s="47" t="s">
        <v>32</v>
      </c>
      <c r="E180" s="23" t="s">
        <v>33</v>
      </c>
      <c r="F180" s="63" t="n">
        <v>10</v>
      </c>
      <c r="G180" s="25" t="n">
        <v>0.1</v>
      </c>
      <c r="H180" s="25" t="n">
        <v>7.2</v>
      </c>
      <c r="I180" s="25" t="n">
        <v>0.1</v>
      </c>
      <c r="J180" s="25" t="n">
        <v>66.1</v>
      </c>
      <c r="K180" s="25"/>
      <c r="L180" s="25" t="n">
        <v>10</v>
      </c>
      <c r="M180" s="25" t="n">
        <v>0.1</v>
      </c>
      <c r="N180" s="25" t="n">
        <v>7.2</v>
      </c>
      <c r="O180" s="25" t="n">
        <v>0.1</v>
      </c>
      <c r="P180" s="25" t="n">
        <v>66.1</v>
      </c>
    </row>
    <row r="181" customFormat="false" ht="15.6" hidden="false" customHeight="false" outlineLevel="0" collapsed="false">
      <c r="A181" s="26"/>
      <c r="B181" s="27"/>
      <c r="C181" s="28"/>
      <c r="D181" s="47" t="s">
        <v>34</v>
      </c>
      <c r="E181" s="23" t="s">
        <v>77</v>
      </c>
      <c r="F181" s="63" t="n">
        <v>30</v>
      </c>
      <c r="G181" s="25" t="n">
        <v>7</v>
      </c>
      <c r="H181" s="25" t="n">
        <v>8.8</v>
      </c>
      <c r="I181" s="25" t="n">
        <v>0</v>
      </c>
      <c r="J181" s="25" t="n">
        <v>107.5</v>
      </c>
      <c r="K181" s="25"/>
      <c r="L181" s="25" t="n">
        <v>30</v>
      </c>
      <c r="M181" s="25" t="n">
        <v>7</v>
      </c>
      <c r="N181" s="25" t="n">
        <v>8.8</v>
      </c>
      <c r="O181" s="25" t="n">
        <v>0</v>
      </c>
      <c r="P181" s="25" t="n">
        <v>107.5</v>
      </c>
    </row>
    <row r="182" customFormat="false" ht="15.6" hidden="false" customHeight="false" outlineLevel="0" collapsed="false">
      <c r="A182" s="26"/>
      <c r="B182" s="27"/>
      <c r="C182" s="28"/>
      <c r="D182" s="29" t="s">
        <v>48</v>
      </c>
      <c r="E182" s="31" t="s">
        <v>78</v>
      </c>
      <c r="F182" s="33" t="n">
        <v>100</v>
      </c>
      <c r="G182" s="33" t="n">
        <v>0.4</v>
      </c>
      <c r="H182" s="33" t="n">
        <v>0.4</v>
      </c>
      <c r="I182" s="33" t="n">
        <v>9.8</v>
      </c>
      <c r="J182" s="33" t="n">
        <v>47</v>
      </c>
      <c r="K182" s="34"/>
      <c r="L182" s="33"/>
      <c r="M182" s="33"/>
      <c r="N182" s="33"/>
      <c r="O182" s="33"/>
      <c r="P182" s="33"/>
    </row>
    <row r="183" customFormat="false" ht="14.4" hidden="false" customHeight="false" outlineLevel="0" collapsed="false">
      <c r="A183" s="26"/>
      <c r="B183" s="27"/>
      <c r="C183" s="28"/>
      <c r="D183" s="29"/>
      <c r="E183" s="35"/>
      <c r="F183" s="33"/>
      <c r="G183" s="33"/>
      <c r="H183" s="33"/>
      <c r="I183" s="33"/>
      <c r="J183" s="33"/>
      <c r="K183" s="34"/>
      <c r="L183" s="33"/>
      <c r="M183" s="33"/>
      <c r="N183" s="33"/>
      <c r="O183" s="33"/>
      <c r="P183" s="33"/>
    </row>
    <row r="184" customFormat="false" ht="15.75" hidden="false" customHeight="true" outlineLevel="0" collapsed="false">
      <c r="A184" s="36"/>
      <c r="B184" s="37"/>
      <c r="C184" s="38"/>
      <c r="D184" s="71" t="s">
        <v>36</v>
      </c>
      <c r="E184" s="72"/>
      <c r="F184" s="73" t="n">
        <f aca="false">SUM(F177:F183)</f>
        <v>570</v>
      </c>
      <c r="G184" s="73" t="n">
        <f aca="false">SUM(G177:G183)</f>
        <v>21.15</v>
      </c>
      <c r="H184" s="73" t="n">
        <f aca="false">SUM(H177:H183)</f>
        <v>25.9</v>
      </c>
      <c r="I184" s="73" t="n">
        <f aca="false">SUM(I177:I183)</f>
        <v>62.55</v>
      </c>
      <c r="J184" s="73" t="n">
        <f aca="false">SUM(J177:J183)</f>
        <v>545.4</v>
      </c>
      <c r="K184" s="74"/>
      <c r="L184" s="73" t="n">
        <f aca="false">SUM(L177:L183)</f>
        <v>520</v>
      </c>
      <c r="M184" s="73" t="n">
        <f aca="false">SUM(M177:M183)</f>
        <v>22.05</v>
      </c>
      <c r="N184" s="73" t="n">
        <f aca="false">SUM(N177:N183)</f>
        <v>26.9</v>
      </c>
      <c r="O184" s="73" t="n">
        <f aca="false">SUM(O177:O183)</f>
        <v>59.05</v>
      </c>
      <c r="P184" s="73" t="n">
        <f aca="false">SUM(P177:P183)</f>
        <v>542</v>
      </c>
    </row>
    <row r="185" customFormat="false" ht="31.2" hidden="false" customHeight="false" outlineLevel="0" collapsed="false">
      <c r="A185" s="44" t="n">
        <f aca="false">A177</f>
        <v>2</v>
      </c>
      <c r="B185" s="45" t="n">
        <f aca="false">B177</f>
        <v>10</v>
      </c>
      <c r="C185" s="46" t="s">
        <v>37</v>
      </c>
      <c r="D185" s="30" t="s">
        <v>88</v>
      </c>
      <c r="E185" s="31" t="s">
        <v>140</v>
      </c>
      <c r="F185" s="33" t="n">
        <v>60</v>
      </c>
      <c r="G185" s="33" t="n">
        <v>1.7</v>
      </c>
      <c r="H185" s="33" t="n">
        <v>0.1</v>
      </c>
      <c r="I185" s="33" t="n">
        <v>3.5</v>
      </c>
      <c r="J185" s="33" t="n">
        <v>22.1</v>
      </c>
      <c r="K185" s="34"/>
      <c r="L185" s="33" t="n">
        <v>60</v>
      </c>
      <c r="M185" s="33" t="n">
        <v>1.7</v>
      </c>
      <c r="N185" s="33" t="n">
        <v>0.1</v>
      </c>
      <c r="O185" s="33" t="n">
        <v>3.5</v>
      </c>
      <c r="P185" s="33" t="n">
        <v>22.1</v>
      </c>
    </row>
    <row r="186" customFormat="false" ht="15.6" hidden="false" customHeight="false" outlineLevel="0" collapsed="false">
      <c r="A186" s="26"/>
      <c r="B186" s="27"/>
      <c r="C186" s="28"/>
      <c r="D186" s="30" t="s">
        <v>79</v>
      </c>
      <c r="E186" s="31" t="s">
        <v>141</v>
      </c>
      <c r="F186" s="33" t="n">
        <v>200</v>
      </c>
      <c r="G186" s="33" t="n">
        <v>5.16</v>
      </c>
      <c r="H186" s="33" t="n">
        <v>2.78</v>
      </c>
      <c r="I186" s="33" t="n">
        <v>18.5</v>
      </c>
      <c r="J186" s="33" t="n">
        <v>119.6</v>
      </c>
      <c r="K186" s="34"/>
      <c r="L186" s="33" t="n">
        <v>250</v>
      </c>
      <c r="M186" s="33" t="n">
        <v>6.5</v>
      </c>
      <c r="N186" s="33" t="n">
        <v>3.5</v>
      </c>
      <c r="O186" s="33" t="n">
        <v>23.13</v>
      </c>
      <c r="P186" s="33" t="n">
        <v>149.5</v>
      </c>
    </row>
    <row r="187" customFormat="false" ht="15.6" hidden="false" customHeight="false" outlineLevel="0" collapsed="false">
      <c r="A187" s="26"/>
      <c r="B187" s="27"/>
      <c r="C187" s="28"/>
      <c r="D187" s="30" t="s">
        <v>59</v>
      </c>
      <c r="E187" s="31" t="s">
        <v>119</v>
      </c>
      <c r="F187" s="33" t="n">
        <v>100</v>
      </c>
      <c r="G187" s="33" t="n">
        <v>16.9</v>
      </c>
      <c r="H187" s="33" t="n">
        <v>16.4</v>
      </c>
      <c r="I187" s="33" t="n">
        <v>4</v>
      </c>
      <c r="J187" s="33" t="n">
        <v>232</v>
      </c>
      <c r="K187" s="34"/>
      <c r="L187" s="33" t="n">
        <v>120</v>
      </c>
      <c r="M187" s="33" t="n">
        <v>20.3</v>
      </c>
      <c r="N187" s="33" t="n">
        <v>19.7</v>
      </c>
      <c r="O187" s="33" t="n">
        <v>4.8</v>
      </c>
      <c r="P187" s="33" t="n">
        <v>278.4</v>
      </c>
    </row>
    <row r="188" customFormat="false" ht="15.6" hidden="false" customHeight="false" outlineLevel="0" collapsed="false">
      <c r="A188" s="26"/>
      <c r="B188" s="27"/>
      <c r="C188" s="28"/>
      <c r="D188" s="30" t="s">
        <v>83</v>
      </c>
      <c r="E188" s="31" t="s">
        <v>84</v>
      </c>
      <c r="F188" s="33" t="n">
        <v>150</v>
      </c>
      <c r="G188" s="33" t="n">
        <v>3.7</v>
      </c>
      <c r="H188" s="33" t="n">
        <v>4.8</v>
      </c>
      <c r="I188" s="33" t="n">
        <v>36.5</v>
      </c>
      <c r="J188" s="33" t="n">
        <v>203.5</v>
      </c>
      <c r="K188" s="34"/>
      <c r="L188" s="33" t="n">
        <v>200</v>
      </c>
      <c r="M188" s="33" t="n">
        <v>4.9</v>
      </c>
      <c r="N188" s="33" t="n">
        <v>6.4</v>
      </c>
      <c r="O188" s="33" t="n">
        <v>48.7</v>
      </c>
      <c r="P188" s="33" t="n">
        <v>271.3</v>
      </c>
    </row>
    <row r="189" customFormat="false" ht="15.6" hidden="false" customHeight="false" outlineLevel="0" collapsed="false">
      <c r="A189" s="26"/>
      <c r="B189" s="27"/>
      <c r="C189" s="28"/>
      <c r="D189" s="30" t="s">
        <v>65</v>
      </c>
      <c r="E189" s="31" t="s">
        <v>66</v>
      </c>
      <c r="F189" s="33" t="n">
        <v>200</v>
      </c>
      <c r="G189" s="33" t="n">
        <v>0.2</v>
      </c>
      <c r="H189" s="33" t="n">
        <v>0</v>
      </c>
      <c r="I189" s="33" t="n">
        <v>6.2</v>
      </c>
      <c r="J189" s="33" t="n">
        <v>26.8</v>
      </c>
      <c r="K189" s="34"/>
      <c r="L189" s="33" t="n">
        <v>200</v>
      </c>
      <c r="M189" s="33" t="n">
        <v>0.2</v>
      </c>
      <c r="N189" s="33" t="n">
        <v>0</v>
      </c>
      <c r="O189" s="33" t="n">
        <v>6.2</v>
      </c>
      <c r="P189" s="33" t="n">
        <v>26.8</v>
      </c>
    </row>
    <row r="190" customFormat="false" ht="15.6" hidden="false" customHeight="false" outlineLevel="0" collapsed="false">
      <c r="A190" s="26"/>
      <c r="B190" s="27"/>
      <c r="C190" s="28"/>
      <c r="D190" s="30" t="s">
        <v>30</v>
      </c>
      <c r="E190" s="31" t="s">
        <v>31</v>
      </c>
      <c r="F190" s="33" t="n">
        <v>60</v>
      </c>
      <c r="G190" s="33" t="n">
        <v>4.5</v>
      </c>
      <c r="H190" s="33" t="n">
        <v>0.5</v>
      </c>
      <c r="I190" s="33" t="n">
        <v>29.5</v>
      </c>
      <c r="J190" s="33" t="n">
        <v>100.2</v>
      </c>
      <c r="K190" s="34"/>
      <c r="L190" s="33" t="n">
        <v>60</v>
      </c>
      <c r="M190" s="33" t="n">
        <v>4.5</v>
      </c>
      <c r="N190" s="33" t="n">
        <v>0.5</v>
      </c>
      <c r="O190" s="33" t="n">
        <v>29.5</v>
      </c>
      <c r="P190" s="33" t="n">
        <v>100.2</v>
      </c>
    </row>
    <row r="191" customFormat="false" ht="14.4" hidden="false" customHeight="false" outlineLevel="0" collapsed="false">
      <c r="A191" s="26"/>
      <c r="B191" s="27"/>
      <c r="C191" s="28"/>
      <c r="D191" s="30"/>
      <c r="E191" s="35"/>
      <c r="F191" s="33"/>
      <c r="G191" s="33"/>
      <c r="H191" s="33"/>
      <c r="I191" s="33"/>
      <c r="J191" s="33"/>
      <c r="K191" s="34"/>
      <c r="L191" s="33"/>
      <c r="M191" s="33"/>
      <c r="N191" s="33"/>
      <c r="O191" s="33"/>
      <c r="P191" s="33"/>
    </row>
    <row r="192" customFormat="false" ht="14.4" hidden="false" customHeight="false" outlineLevel="0" collapsed="false">
      <c r="A192" s="26"/>
      <c r="B192" s="27"/>
      <c r="C192" s="28"/>
      <c r="D192" s="29"/>
      <c r="E192" s="35"/>
      <c r="F192" s="33"/>
      <c r="G192" s="33"/>
      <c r="H192" s="33"/>
      <c r="I192" s="33"/>
      <c r="J192" s="33"/>
      <c r="K192" s="34"/>
      <c r="L192" s="33"/>
      <c r="M192" s="33"/>
      <c r="N192" s="33"/>
      <c r="O192" s="33"/>
      <c r="P192" s="33"/>
    </row>
    <row r="193" customFormat="false" ht="14.4" hidden="false" customHeight="false" outlineLevel="0" collapsed="false">
      <c r="A193" s="26"/>
      <c r="B193" s="27"/>
      <c r="C193" s="28"/>
      <c r="D193" s="29"/>
      <c r="E193" s="35"/>
      <c r="F193" s="33"/>
      <c r="G193" s="33"/>
      <c r="H193" s="33"/>
      <c r="I193" s="33"/>
      <c r="J193" s="33"/>
      <c r="K193" s="34"/>
      <c r="L193" s="33"/>
      <c r="M193" s="33"/>
      <c r="N193" s="33"/>
      <c r="O193" s="33"/>
      <c r="P193" s="33"/>
    </row>
    <row r="194" customFormat="false" ht="14.4" hidden="false" customHeight="false" outlineLevel="0" collapsed="false">
      <c r="A194" s="36"/>
      <c r="B194" s="37"/>
      <c r="C194" s="38"/>
      <c r="D194" s="71" t="s">
        <v>36</v>
      </c>
      <c r="E194" s="72"/>
      <c r="F194" s="73" t="n">
        <f aca="false">SUM(F185:F193)</f>
        <v>770</v>
      </c>
      <c r="G194" s="73" t="n">
        <f aca="false">SUM(G185:G193)</f>
        <v>32.16</v>
      </c>
      <c r="H194" s="73" t="n">
        <f aca="false">SUM(H185:H193)</f>
        <v>24.58</v>
      </c>
      <c r="I194" s="73" t="n">
        <f aca="false">SUM(I185:I193)</f>
        <v>98.2</v>
      </c>
      <c r="J194" s="73" t="n">
        <f aca="false">SUM(J185:J193)</f>
        <v>704.2</v>
      </c>
      <c r="K194" s="74"/>
      <c r="L194" s="73" t="n">
        <f aca="false">SUM(L185:L193)</f>
        <v>890</v>
      </c>
      <c r="M194" s="73" t="n">
        <f aca="false">SUM(M185:M193)</f>
        <v>38.1</v>
      </c>
      <c r="N194" s="73" t="n">
        <f aca="false">SUM(N185:N193)</f>
        <v>30.2</v>
      </c>
      <c r="O194" s="73" t="n">
        <f aca="false">SUM(O185:O193)</f>
        <v>115.83</v>
      </c>
      <c r="P194" s="73" t="n">
        <f aca="false">SUM(P185:P193)</f>
        <v>848.3</v>
      </c>
    </row>
    <row r="195" customFormat="false" ht="15.75" hidden="false" customHeight="true" outlineLevel="0" collapsed="false">
      <c r="A195" s="54" t="n">
        <f aca="false">A177</f>
        <v>2</v>
      </c>
      <c r="B195" s="55" t="n">
        <f aca="false">B177</f>
        <v>10</v>
      </c>
      <c r="C195" s="69" t="s">
        <v>49</v>
      </c>
      <c r="D195" s="69"/>
      <c r="E195" s="57"/>
      <c r="F195" s="59" t="n">
        <f aca="false">F184+F194</f>
        <v>1340</v>
      </c>
      <c r="G195" s="59" t="n">
        <f aca="false">G184+G194</f>
        <v>53.31</v>
      </c>
      <c r="H195" s="59" t="n">
        <f aca="false">H184+H194</f>
        <v>50.48</v>
      </c>
      <c r="I195" s="59" t="n">
        <f aca="false">I184+I194</f>
        <v>160.75</v>
      </c>
      <c r="J195" s="59" t="n">
        <f aca="false">J184+J194</f>
        <v>1249.6</v>
      </c>
      <c r="K195" s="59"/>
      <c r="L195" s="59" t="n">
        <f aca="false">L184+L194</f>
        <v>1410</v>
      </c>
      <c r="M195" s="59" t="n">
        <f aca="false">M184+M194</f>
        <v>60.15</v>
      </c>
      <c r="N195" s="59" t="n">
        <f aca="false">N184+N194</f>
        <v>57.1</v>
      </c>
      <c r="O195" s="59" t="n">
        <f aca="false">O184+O194</f>
        <v>174.88</v>
      </c>
      <c r="P195" s="59" t="n">
        <f aca="false">P184+P194</f>
        <v>1390.3</v>
      </c>
    </row>
  </sheetData>
  <mergeCells count="15">
    <mergeCell ref="C1:E1"/>
    <mergeCell ref="F1:G1"/>
    <mergeCell ref="H1:K1"/>
    <mergeCell ref="H2:K2"/>
    <mergeCell ref="L3:O3"/>
    <mergeCell ref="C24:D24"/>
    <mergeCell ref="C43:D43"/>
    <mergeCell ref="C62:D62"/>
    <mergeCell ref="C81:D81"/>
    <mergeCell ref="C100:D100"/>
    <mergeCell ref="C119:D119"/>
    <mergeCell ref="C138:D138"/>
    <mergeCell ref="C157:D157"/>
    <mergeCell ref="C176:D176"/>
    <mergeCell ref="C195:D1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4.4" zeroHeight="false" outlineLevelRow="0" outlineLevelCol="0"/>
  <cols>
    <col collapsed="false" customWidth="false" hidden="false" outlineLevel="0" max="257" min="1" style="79" width="8.66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22 Место</cp:lastModifiedBy>
  <dcterms:modified xsi:type="dcterms:W3CDTF">2024-12-09T07:20:17Z</dcterms:modified>
  <cp:revision>0</cp:revision>
  <dc:subject/>
  <dc:title/>
</cp:coreProperties>
</file>